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block Priced " sheetId="1" state="visible" r:id="rId2"/>
    <sheet name="main block unPriced" sheetId="2" state="visible" r:id="rId3"/>
  </sheets>
  <definedNames>
    <definedName function="false" hidden="false" localSheetId="0" name="_xlnm.Print_Area" vbProcedure="false">'main block Priced '!$A$1:$F$588</definedName>
    <definedName function="false" hidden="false" localSheetId="1" name="_xlnm.Print_Area" vbProcedure="false">'main block unPriced'!$A$1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78">
  <si>
    <t xml:space="preserve">ITEM</t>
  </si>
  <si>
    <t xml:space="preserve">DESCRIPTION</t>
  </si>
  <si>
    <t xml:space="preserve">UNIT</t>
  </si>
  <si>
    <t xml:space="preserve">QTY</t>
  </si>
  <si>
    <t xml:space="preserve">RATE</t>
  </si>
  <si>
    <t xml:space="preserve">AMOUNT</t>
  </si>
  <si>
    <t xml:space="preserve">PROPOSED POLICE STATION AT </t>
  </si>
  <si>
    <t xml:space="preserve">ELEMENT NO. 01</t>
  </si>
  <si>
    <t xml:space="preserve">SUBSTRUCTURE</t>
  </si>
  <si>
    <t xml:space="preserve">A</t>
  </si>
  <si>
    <t xml:space="preserve">Clear site of all bushes, shrubs and trees girth not </t>
  </si>
  <si>
    <t xml:space="preserve">exceeding 600mm, grub out roots, stamps and despose as directed </t>
  </si>
  <si>
    <t xml:space="preserve">Sm</t>
  </si>
  <si>
    <t xml:space="preserve">B</t>
  </si>
  <si>
    <t xml:space="preserve">Excavate oversite average 200mm to remove vegetable top soils, wheel and deposit on site.</t>
  </si>
  <si>
    <t xml:space="preserve">C</t>
  </si>
  <si>
    <t xml:space="preserve">Excavate for foundation trench not exceeding 1.5m</t>
  </si>
  <si>
    <t xml:space="preserve">deep starting from stripped level.</t>
  </si>
  <si>
    <t xml:space="preserve">Cm</t>
  </si>
  <si>
    <t xml:space="preserve">D</t>
  </si>
  <si>
    <t xml:space="preserve">Ditto but for column bases</t>
  </si>
  <si>
    <t xml:space="preserve">E</t>
  </si>
  <si>
    <t xml:space="preserve">Return fill in and ram excavated material around</t>
  </si>
  <si>
    <t xml:space="preserve">foundations.</t>
  </si>
  <si>
    <t xml:space="preserve">F</t>
  </si>
  <si>
    <t xml:space="preserve">Cart-away surplus excavated materials to where</t>
  </si>
  <si>
    <t xml:space="preserve">directed.</t>
  </si>
  <si>
    <t xml:space="preserve">G</t>
  </si>
  <si>
    <t xml:space="preserve">300mm hardcore filling well watered and compac-</t>
  </si>
  <si>
    <t xml:space="preserve">ted in 150mm layers to receive murram (m.s)</t>
  </si>
  <si>
    <t xml:space="preserve">H</t>
  </si>
  <si>
    <t xml:space="preserve">50mm thick murram blinding well compacted to</t>
  </si>
  <si>
    <t xml:space="preserve">receive floor bed(m.s)</t>
  </si>
  <si>
    <t xml:space="preserve">I</t>
  </si>
  <si>
    <t xml:space="preserve"> 'Termidor' or any other equal and approved anti-</t>
  </si>
  <si>
    <t xml:space="preserve">termite treatment applied as per manufactures</t>
  </si>
  <si>
    <t xml:space="preserve">printed instructions.</t>
  </si>
  <si>
    <t xml:space="preserve">J</t>
  </si>
  <si>
    <t xml:space="preserve">500mm gauge polythene damp proof membrane.</t>
  </si>
  <si>
    <t xml:space="preserve">CONCRETE WORK</t>
  </si>
  <si>
    <t xml:space="preserve">K</t>
  </si>
  <si>
    <t xml:space="preserve">50mm thick blinding in strip footing 1:4:8</t>
  </si>
  <si>
    <t xml:space="preserve">L</t>
  </si>
  <si>
    <t xml:space="preserve">Vibrated reinforced concrete (1:2:4) strip footing</t>
  </si>
  <si>
    <t xml:space="preserve">M</t>
  </si>
  <si>
    <t xml:space="preserve">150mm thick concrete (1:3:6) in floor slab</t>
  </si>
  <si>
    <t xml:space="preserve">SM</t>
  </si>
  <si>
    <t xml:space="preserve">N</t>
  </si>
  <si>
    <t xml:space="preserve">B.R.C mesh reinforcement A.142(nett-allow for laps)</t>
  </si>
  <si>
    <t xml:space="preserve">REINFORCEMENT</t>
  </si>
  <si>
    <t xml:space="preserve">8mm diametre mild steel bars to B.s 4449</t>
  </si>
  <si>
    <t xml:space="preserve">Kg</t>
  </si>
  <si>
    <t xml:space="preserve">10mm diametre square twisted bars to B.s 4461.</t>
  </si>
  <si>
    <t xml:space="preserve">Carried to collection</t>
  </si>
  <si>
    <t xml:space="preserve">KSH</t>
  </si>
  <si>
    <t xml:space="preserve">Sawnform work to:-</t>
  </si>
  <si>
    <t xml:space="preserve">Edges of floor slab 75-150mm high.</t>
  </si>
  <si>
    <t xml:space="preserve">Lm</t>
  </si>
  <si>
    <t xml:space="preserve">Ditto but to sides of foundation trench</t>
  </si>
  <si>
    <t xml:space="preserve">Hessian based bituminous felt damp proof course</t>
  </si>
  <si>
    <t xml:space="preserve">bedded on mortar including leveling:-</t>
  </si>
  <si>
    <t xml:space="preserve">200mm wide 3-ply hessian based damp proof course</t>
  </si>
  <si>
    <t xml:space="preserve">in cement sand mortar 1:3 under walls</t>
  </si>
  <si>
    <t xml:space="preserve">Walling</t>
  </si>
  <si>
    <t xml:space="preserve">200mm thick natural dressed stone walling(7N/smm min </t>
  </si>
  <si>
    <t xml:space="preserve">crushing strength) in cement sand mortar 1:4 with </t>
  </si>
  <si>
    <t xml:space="preserve">and including hoop-iron after every 2nd alternate course.</t>
  </si>
  <si>
    <t xml:space="preserve">Plinths</t>
  </si>
  <si>
    <t xml:space="preserve">12mm thick rendering in cement sand mortar 1:4</t>
  </si>
  <si>
    <t xml:space="preserve">Prepare and apply 3 coats black bituminous paint</t>
  </si>
  <si>
    <t xml:space="preserve">to ditto.</t>
  </si>
  <si>
    <t xml:space="preserve">COLLECTION</t>
  </si>
  <si>
    <t xml:space="preserve">Brought forward from pg A</t>
  </si>
  <si>
    <t xml:space="preserve">Brought forward from pg B</t>
  </si>
  <si>
    <t xml:space="preserve">TOTAL FOR ELEMENT NO. 1-SUBSTRUCTURE</t>
  </si>
  <si>
    <t xml:space="preserve">CARRIED TO SUMMARY</t>
  </si>
  <si>
    <t xml:space="preserve">ELEMENT NO. 02-   SUPERSTRUCTURES</t>
  </si>
  <si>
    <t xml:space="preserve">Vibrated reinforced concrete 1:2:4 (20/20):-</t>
  </si>
  <si>
    <t xml:space="preserve">Ring beams /columns &amp; lintols</t>
  </si>
  <si>
    <t xml:space="preserve">Reinforcement</t>
  </si>
  <si>
    <t xml:space="preserve">In beams</t>
  </si>
  <si>
    <t xml:space="preserve">12mm diametre square twisted bars to B.s 4461.</t>
  </si>
  <si>
    <t xml:space="preserve">Formwork</t>
  </si>
  <si>
    <t xml:space="preserve">Sides of beams/columns</t>
  </si>
  <si>
    <t xml:space="preserve">Soffites of beams</t>
  </si>
  <si>
    <t xml:space="preserve">200mm thick natural machine dressed stone walling(7N/smm min crushing strength) in cement sand mortar 1:4 with and including hoop-iron after every 2nd alternate course. </t>
  </si>
  <si>
    <t xml:space="preserve">Ditto internally</t>
  </si>
  <si>
    <t xml:space="preserve">Ditto gable walling and eaves walling</t>
  </si>
  <si>
    <t xml:space="preserve">Ditto but 150mm thick walling.</t>
  </si>
  <si>
    <t xml:space="preserve">Form or leave hole for ditto size 100mm diametre</t>
  </si>
  <si>
    <t xml:space="preserve">in 200mm thick walling.</t>
  </si>
  <si>
    <t xml:space="preserve">No.</t>
  </si>
  <si>
    <t xml:space="preserve">Fair raking, cutting top of 200mm thick walling at</t>
  </si>
  <si>
    <t xml:space="preserve">gables.</t>
  </si>
  <si>
    <t xml:space="preserve">Labour and materials for eaves filling 200mm</t>
  </si>
  <si>
    <t xml:space="preserve">wide and 250mm mean height.</t>
  </si>
  <si>
    <t xml:space="preserve">TOTAL FOR ELEMENT NO. 2  SUPERSTRUCTURE WALLING</t>
  </si>
  <si>
    <t xml:space="preserve">     CARRIED TO SUMMARY</t>
  </si>
  <si>
    <t xml:space="preserve">ELEMENT NO. 03 ROOF(ALL PROVISIONAL)</t>
  </si>
  <si>
    <t xml:space="preserve">Roof cover</t>
  </si>
  <si>
    <t xml:space="preserve">Gauge 28 pre-painted C.I roof cover fixed with rubber</t>
  </si>
  <si>
    <t xml:space="preserve">washers to match.</t>
  </si>
  <si>
    <t xml:space="preserve">Ditto ridge cover.</t>
  </si>
  <si>
    <t xml:space="preserve">Ditto Valley caps.</t>
  </si>
  <si>
    <t xml:space="preserve">LM</t>
  </si>
  <si>
    <t xml:space="preserve">The following trusses in sawn celcured</t>
  </si>
  <si>
    <t xml:space="preserve">and seosoned cypress hoisted approx. 3 M above</t>
  </si>
  <si>
    <t xml:space="preserve">ground level and spanning 6 Lm</t>
  </si>
  <si>
    <t xml:space="preserve">All in celcured well treated and seasoned cypress</t>
  </si>
  <si>
    <t xml:space="preserve">150 x 50mm rafter.</t>
  </si>
  <si>
    <t xml:space="preserve">150 x 50 mm tie beam.</t>
  </si>
  <si>
    <t xml:space="preserve">100 x 50 mm strutts.</t>
  </si>
  <si>
    <t xml:space="preserve">100 x 50mm wall plate.</t>
  </si>
  <si>
    <t xml:space="preserve">75 x 50mm purlins.</t>
  </si>
  <si>
    <t xml:space="preserve">200 x 25mm fasciaboard.</t>
  </si>
  <si>
    <t xml:space="preserve">Sundries</t>
  </si>
  <si>
    <t xml:space="preserve">Bed wall plate in cement sand mortar 1:3</t>
  </si>
  <si>
    <t xml:space="preserve">Knot, prime, stop and apply 3 coats super gloss oil </t>
  </si>
  <si>
    <t xml:space="preserve">paint to surfaces of fascia 200-300mm high.</t>
  </si>
  <si>
    <t xml:space="preserve">Rain water goods</t>
  </si>
  <si>
    <t xml:space="preserve">Upvc Materials</t>
  </si>
  <si>
    <t xml:space="preserve">150 x 150mm half round Rain water gutter with and including brackets at 600mm centres.  </t>
  </si>
  <si>
    <t xml:space="preserve">Extra over gutter for closed end</t>
  </si>
  <si>
    <t xml:space="preserve">NO</t>
  </si>
  <si>
    <t xml:space="preserve">Ditto, outlet nozzle for 100mm diameter pipe</t>
  </si>
  <si>
    <t xml:space="preserve">Ditto, for bend</t>
  </si>
  <si>
    <t xml:space="preserve">100 mm Diameter down pipe fixed to wall with and including holder bats.</t>
  </si>
  <si>
    <t xml:space="preserve">P</t>
  </si>
  <si>
    <t xml:space="preserve">Extra over pipe for 700mm long swan neck projection</t>
  </si>
  <si>
    <t xml:space="preserve">Q</t>
  </si>
  <si>
    <t xml:space="preserve">Ditto for soldered bends</t>
  </si>
  <si>
    <t xml:space="preserve">Total carried forward</t>
  </si>
  <si>
    <t xml:space="preserve">Painting</t>
  </si>
  <si>
    <t xml:space="preserve">Prepare surfaces and apply one coat of zinc chromate metal prime and two finishing coats of gloss oil paint on:</t>
  </si>
  <si>
    <t xml:space="preserve"> </t>
  </si>
  <si>
    <t xml:space="preserve">Surfaces of metal gutter 200 - 300mm girth</t>
  </si>
  <si>
    <t xml:space="preserve">Surfaces of large pipes</t>
  </si>
  <si>
    <t xml:space="preserve">Sub -Total </t>
  </si>
  <si>
    <t xml:space="preserve">Total brought down from pg D</t>
  </si>
  <si>
    <t xml:space="preserve">Total brought down from pg Above</t>
  </si>
  <si>
    <t xml:space="preserve">ELEMENT NO. 03 ROOF CARRIED TO SUMMARY</t>
  </si>
  <si>
    <t xml:space="preserve">ELEMENT NO. 4- DOORS</t>
  </si>
  <si>
    <t xml:space="preserve">Steel casement doors</t>
  </si>
  <si>
    <t xml:space="preserve">20mm Thick standard casement mild steel panelled gate overall size 3000 x 2400mm high, door frame constructed of 50x50x4mm mild steel (RHS) framing fixed on to wall/ring beam: door itself comprising 50x50x3mm mild steel (RHS) internal framing with 20x20x2mm mild steel angles welded on and including 14Gauge sheet metal cover over the whole door</t>
  </si>
  <si>
    <t xml:space="preserve">No</t>
  </si>
  <si>
    <t xml:space="preserve">Ditto, But 1400x2400mm high to generator house</t>
  </si>
  <si>
    <t xml:space="preserve">Ditto, But 1000x2400mm high to cells</t>
  </si>
  <si>
    <t xml:space="preserve">Timber Doors</t>
  </si>
  <si>
    <t xml:space="preserve">PROVIDE AND FIX THE FOLLOWING </t>
  </si>
  <si>
    <t xml:space="preserve">150 x 50mm thick hardwood door frame rebated </t>
  </si>
  <si>
    <t xml:space="preserve">and one corner rounded</t>
  </si>
  <si>
    <t xml:space="preserve">40 x 20mm thick wrot hardwood Architrave</t>
  </si>
  <si>
    <t xml:space="preserve">20x20mm thick Quadrant plugged</t>
  </si>
  <si>
    <t xml:space="preserve">45mm thick plain semi-solid core flush door size 1000x2400mm high  lipped all round with wrot hardwood.</t>
  </si>
  <si>
    <t xml:space="preserve">45mm thick pannelled semi-solid core flush door size 1000x2400mm high  lipped all round with wrot hardwood</t>
  </si>
  <si>
    <t xml:space="preserve">45mm thick pannelled solid core flush door size 1000x2400mm high  lipped all round with wrot hardwood</t>
  </si>
  <si>
    <t xml:space="preserve">45mm thick pannelled solid core double  flush door size 1800x2400mm high  lipped all round with wrot hardwood</t>
  </si>
  <si>
    <t xml:space="preserve">45mm thick pannelled solid core double swing flush door size 1500x2400mm high  lipped all round with wrot hardwood.</t>
  </si>
  <si>
    <t xml:space="preserve">Carried to Collection</t>
  </si>
  <si>
    <t xml:space="preserve">Irony Mongery</t>
  </si>
  <si>
    <t xml:space="preserve">3-lever mortice lock as union or other equal and  </t>
  </si>
  <si>
    <t xml:space="preserve">approved</t>
  </si>
  <si>
    <t xml:space="preserve">100mm long brass coated butt hinges </t>
  </si>
  <si>
    <t xml:space="preserve">PRS</t>
  </si>
  <si>
    <t xml:space="preserve">38mm diameter Rubber door stop</t>
  </si>
  <si>
    <t xml:space="preserve">Prepare and 3coats af 1st quality gloss oil paint to;</t>
  </si>
  <si>
    <t xml:space="preserve">Metal door</t>
  </si>
  <si>
    <t xml:space="preserve">Wooden door</t>
  </si>
  <si>
    <t xml:space="preserve">200 -300mm girth</t>
  </si>
  <si>
    <t xml:space="preserve">Total carried to collection from pg F</t>
  </si>
  <si>
    <t xml:space="preserve">Total carried to collection from pg above</t>
  </si>
  <si>
    <t xml:space="preserve">Total for element No. 04, Doors</t>
  </si>
  <si>
    <t xml:space="preserve">Carried to summary</t>
  </si>
  <si>
    <t xml:space="preserve">ELEMENT NO. 5-WINDOWS</t>
  </si>
  <si>
    <t xml:space="preserve">Supply and fix the following purpose made steel </t>
  </si>
  <si>
    <t xml:space="preserve">casement purpose made windows, including all</t>
  </si>
  <si>
    <t xml:space="preserve">cuttings,lugs, stays ,Burglar proofing,and bedding into walls in cement mortar1:4complete with all necessary</t>
  </si>
  <si>
    <t xml:space="preserve">accessories and priming once in red-oxide.</t>
  </si>
  <si>
    <t xml:space="preserve">Window size 3400x 1500mm high, with two open-able lights and Two fixed lights including burglar proof as per Architects drawing.</t>
  </si>
  <si>
    <t xml:space="preserve">Ditto but size 2100x1500mm High</t>
  </si>
  <si>
    <t xml:space="preserve">Ditto but size 1800x1500mm High</t>
  </si>
  <si>
    <t xml:space="preserve">Ditto but size 1800x300mm High</t>
  </si>
  <si>
    <t xml:space="preserve">Ditto but size 2400x900mm High</t>
  </si>
  <si>
    <t xml:space="preserve">Ditto but size 800x1500mm High</t>
  </si>
  <si>
    <t xml:space="preserve">Ditto but size 1200x1500mm High</t>
  </si>
  <si>
    <t xml:space="preserve">Ditto but size 600x750mm High</t>
  </si>
  <si>
    <t xml:space="preserve">window  size 1500x1500mm High for vent blocks</t>
  </si>
  <si>
    <t xml:space="preserve">Glazing</t>
  </si>
  <si>
    <t xml:space="preserve">4mm thick clear sheet glass in panes 0.1-0.5sm</t>
  </si>
  <si>
    <t xml:space="preserve">fixed in steel window panes with putty.</t>
  </si>
  <si>
    <t xml:space="preserve">Ditto but obscure glass</t>
  </si>
  <si>
    <t xml:space="preserve">Window cill</t>
  </si>
  <si>
    <t xml:space="preserve">Precast concrete weathered and throated window</t>
  </si>
  <si>
    <t xml:space="preserve">cill 250 x 75mm thick reinforced with 2 No. 8mm</t>
  </si>
  <si>
    <t xml:space="preserve">diametre bars including all moulds and bedding</t>
  </si>
  <si>
    <t xml:space="preserve">in cement sand mortar 1:4</t>
  </si>
  <si>
    <t xml:space="preserve">Prepare, prime and apply 2 coats of super gloss oil paint as"crown" or any pther equal and aproved to surfaces of:-</t>
  </si>
  <si>
    <t xml:space="preserve">Steel windows</t>
  </si>
  <si>
    <t xml:space="preserve">Window board</t>
  </si>
  <si>
    <t xml:space="preserve">150 x 25 mm thick window boards including bull-nosed edges and 25 x 25 mm bearer; plugged, counter sinking and flush pelleting.</t>
  </si>
  <si>
    <t xml:space="preserve">Curtain Rods</t>
  </si>
  <si>
    <t xml:space="preserve">40mm diameter wrot iron curtain rod complete with rollers,stops,caps and holders</t>
  </si>
  <si>
    <t xml:space="preserve">Aluminium primer or other equal and approved wood primer before fixing: -</t>
  </si>
  <si>
    <t xml:space="preserve">Backs of frame, board, etc over 200mm but not exceeding 300mm girth</t>
  </si>
  <si>
    <t xml:space="preserve">Prepare and apply three coats polyurethane clear varnish on woodwork internally</t>
  </si>
  <si>
    <t xml:space="preserve">Frames; 200 to 300mm girth</t>
  </si>
  <si>
    <t xml:space="preserve">TOTAL FOR ELEMENT NO. 5 WINDOWS</t>
  </si>
  <si>
    <t xml:space="preserve">CARRIED TO SUMMARY.</t>
  </si>
  <si>
    <t xml:space="preserve">ELEMENT NO. 6 -FINISHES</t>
  </si>
  <si>
    <t xml:space="preserve">Floors</t>
  </si>
  <si>
    <t xml:space="preserve">Cement and sand (1:3) backings:-</t>
  </si>
  <si>
    <t xml:space="preserve">32mm Thick to receive Ceramic floor  tiles</t>
  </si>
  <si>
    <t xml:space="preserve">Ditto but to receive porcelain tiles</t>
  </si>
  <si>
    <t xml:space="preserve">Approved local coloured non-slip porcelaine floor tiles, jointed and pointed in matching cement</t>
  </si>
  <si>
    <t xml:space="preserve">400 x 400 x 8 mm Thick floor tiles</t>
  </si>
  <si>
    <t xml:space="preserve">150 x 8mm Thick skirting tiles </t>
  </si>
  <si>
    <t xml:space="preserve">Ditto but to receive porcelain Tiles</t>
  </si>
  <si>
    <t xml:space="preserve">walls/concrete surfaces</t>
  </si>
  <si>
    <t xml:space="preserve">20mm thick gauged plaster cement sand lime</t>
  </si>
  <si>
    <t xml:space="preserve">1:1:6 with a smooth float internally</t>
  </si>
  <si>
    <t xml:space="preserve">1:1:6 with a wood float externally</t>
  </si>
  <si>
    <t xml:space="preserve">Ditto but to receive ceramic tiles</t>
  </si>
  <si>
    <t xml:space="preserve">Ceilling</t>
  </si>
  <si>
    <t xml:space="preserve">12mm Thick Celotex softboard Ceiling fixed to 50 × 50mm sawn cypress brandering (M.S) at 600mm centers both directions fixed with clout headed nails and set out on symettrical panels with 'V' Joints</t>
  </si>
  <si>
    <t xml:space="preserve">50 x 50mm cypress brandering at 600mm c/c</t>
  </si>
  <si>
    <t xml:space="preserve">Prime grade wrot cypress timber selected and kept clean:-</t>
  </si>
  <si>
    <t xml:space="preserve">100 x 20mm cornice with six labours</t>
  </si>
  <si>
    <t xml:space="preserve">Extra Over celotex ceiling for forming removable access trap door size 750 × 750mm with 100 × 25mm sawn treated cypress trimming joists ; 120 × 25mm wrot cedar frame all round and 12mm soft board removable panel set loose on top of framing including painting </t>
  </si>
  <si>
    <t xml:space="preserve">Prepare and apply 3coats af 1st quality silk vynil paint to;</t>
  </si>
  <si>
    <t xml:space="preserve">Ceilling boards</t>
  </si>
  <si>
    <t xml:space="preserve">Ditto to cornice not exceedind 100mm girth</t>
  </si>
  <si>
    <t xml:space="preserve">TOTAL FOR ELEMENT NO. 6 FINISHES</t>
  </si>
  <si>
    <t xml:space="preserve">ELEMENT NO. 7 PAINTING &amp; DECORATIONS</t>
  </si>
  <si>
    <t xml:space="preserve">Prepare and apply 1 undercoat and Two finishing coats </t>
  </si>
  <si>
    <t xml:space="preserve">1st quality SILK VINYL emulsion paint to:-</t>
  </si>
  <si>
    <t xml:space="preserve">Plastered areas internally</t>
  </si>
  <si>
    <t xml:space="preserve">1st quality MATT emulsion paint to:-</t>
  </si>
  <si>
    <t xml:space="preserve">Ditto rendered surfaces</t>
  </si>
  <si>
    <t xml:space="preserve">TOTAL FOR ELEMENT NO. 7-PAINTING &amp;</t>
  </si>
  <si>
    <t xml:space="preserve">DECORATIONS CARRIED TO SUMMARY</t>
  </si>
  <si>
    <t xml:space="preserve">SUMMARY OF ELEMENTS</t>
  </si>
  <si>
    <t xml:space="preserve">ELEMENT NO. 1 , SUBSTRUCTURE from</t>
  </si>
  <si>
    <t xml:space="preserve">ELEMENT NO. 2 , SUPERSTRUCTURE R.C &amp; WALLING  </t>
  </si>
  <si>
    <t xml:space="preserve">ELEMENT NO 3, ROOFING </t>
  </si>
  <si>
    <t xml:space="preserve">ELEMENT NO. 4, DOORS </t>
  </si>
  <si>
    <t xml:space="preserve">ELEMENT NO. 5, WINDOWS </t>
  </si>
  <si>
    <t xml:space="preserve">ELEMENT NO 6, FINISHES </t>
  </si>
  <si>
    <t xml:space="preserve"> ELEMENT NO. 7-PAINTING &amp;</t>
  </si>
  <si>
    <t xml:space="preserve">TOTAL FOR CONSTRUCTION OF POLICE STATION</t>
  </si>
  <si>
    <t xml:space="preserve">CARRIED TO GRAND SUMMARY.</t>
  </si>
  <si>
    <t xml:space="preserve">PRIME COST AND PROVISIONAL SUMS</t>
  </si>
  <si>
    <t xml:space="preserve">The following provisional sums to be expended in part or in whole as the project manager may direct</t>
  </si>
  <si>
    <t xml:space="preserve">Electrical Works</t>
  </si>
  <si>
    <t xml:space="preserve">Allow a provisional sum of Kenya shillings Two Million, Two Hundred Thousand(ksh 2,200,000.00)  for all electrical works</t>
  </si>
  <si>
    <t xml:space="preserve">Mechanical works</t>
  </si>
  <si>
    <t xml:space="preserve">Allow a provisional sums of Kenya Shillings One Million , Five Hundred Thousand (Kshs1,500,000.00) for all plumbing works, sanitary fittings, foul drainage, and construction of septic tank, soakpit..etc </t>
  </si>
  <si>
    <t xml:space="preserve">Project Supervision</t>
  </si>
  <si>
    <t xml:space="preserve">Allow a provisional sum of kenya shillings Five Hundred Thousand (kshs 500,000.00)  for all Project supervision</t>
  </si>
  <si>
    <t xml:space="preserve">Contingencies</t>
  </si>
  <si>
    <r>
      <rPr>
        <sz val="12"/>
        <color rgb="FF000000"/>
        <rFont val="High Tower Text"/>
        <family val="1"/>
      </rPr>
      <t xml:space="preserve">Allow a Provisional sum of Kenya Shillings  One Million (kshs 1,000,000.00) for </t>
    </r>
    <r>
      <rPr>
        <b val="true"/>
        <sz val="12"/>
        <color rgb="FF000000"/>
        <rFont val="High Tower Text"/>
        <family val="1"/>
      </rPr>
      <t xml:space="preserve">Contigency Sum</t>
    </r>
    <r>
      <rPr>
        <sz val="12"/>
        <color rgb="FF000000"/>
        <rFont val="High Tower Text"/>
        <family val="1"/>
      </rPr>
      <t xml:space="preserve"> to be deducted in whole or part as directed by the Project Manager.</t>
    </r>
  </si>
  <si>
    <t xml:space="preserve">TOTAL FOR PC SUMS  CARRIED TO GRAND SUMMARY</t>
  </si>
  <si>
    <t xml:space="preserve">PARTICULARS</t>
  </si>
  <si>
    <t xml:space="preserve">Tenderer's use</t>
  </si>
  <si>
    <t xml:space="preserve">Official Use</t>
  </si>
  <si>
    <t xml:space="preserve">GRAND SUMMARY</t>
  </si>
  <si>
    <t xml:space="preserve">PRELIMINARIES</t>
  </si>
  <si>
    <t xml:space="preserve">BUILDER'S WORK</t>
  </si>
  <si>
    <t xml:space="preserve">SUB-TOTAL- 01</t>
  </si>
  <si>
    <t xml:space="preserve">ADD 16% VAT</t>
  </si>
  <si>
    <t xml:space="preserve">SUB-TOTAL -02</t>
  </si>
  <si>
    <t xml:space="preserve">TOTAL CARRIED TO FORM OF TENDER</t>
  </si>
  <si>
    <t xml:space="preserve">Amount of tender in words: Kenya Shillings 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……………</t>
  </si>
  <si>
    <t xml:space="preserve">Tenderer's signature and stamp  …………………………………………………………………………………………………..</t>
  </si>
  <si>
    <t xml:space="preserve">Address  …………………………………………………………………………………………………………………………………………</t>
  </si>
  <si>
    <t xml:space="preserve">Date   ……………………………………………………………………………………………………………………………………………</t>
  </si>
  <si>
    <t xml:space="preserve">Witness Name and signature  ……………………………………………………………………………………………………</t>
  </si>
  <si>
    <t xml:space="preserve">Address  …………………………………………………………………………………………………………………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\$#,##0_);[RED]&quot;($&quot;#,##0\)"/>
    <numFmt numFmtId="167" formatCode="0%"/>
    <numFmt numFmtId="168" formatCode="0"/>
    <numFmt numFmtId="169" formatCode="@"/>
    <numFmt numFmtId="170" formatCode="General"/>
    <numFmt numFmtId="171" formatCode="_(* #,##0_);_(* \(#,##0\);_(* \-??_);_(@_)"/>
    <numFmt numFmtId="172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High Tower Text"/>
      <family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u val="singl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u val="single"/>
      <sz val="11"/>
      <name val="Calibri"/>
      <family val="2"/>
    </font>
    <font>
      <b val="true"/>
      <sz val="12"/>
      <color rgb="FF000000"/>
      <name val="High Tower Text"/>
      <family val="1"/>
    </font>
    <font>
      <b val="true"/>
      <i val="true"/>
      <u val="single"/>
      <sz val="12"/>
      <name val="Calibri"/>
      <family val="2"/>
    </font>
    <font>
      <u val="single"/>
      <sz val="12"/>
      <name val="Calibri"/>
      <family val="2"/>
    </font>
    <font>
      <sz val="9"/>
      <name val="High Tower Text"/>
      <family val="1"/>
    </font>
    <font>
      <sz val="9"/>
      <name val="Calibri"/>
      <family val="2"/>
    </font>
    <font>
      <b val="true"/>
      <sz val="9"/>
      <name val="High Tower Text"/>
      <family val="1"/>
    </font>
    <font>
      <sz val="12"/>
      <color rgb="FFFF0000"/>
      <name val="Calibri"/>
      <family val="2"/>
    </font>
    <font>
      <b val="true"/>
      <u val="single"/>
      <sz val="14"/>
      <name val="Calibri"/>
      <family val="2"/>
    </font>
    <font>
      <sz val="12"/>
      <name val="High Tower Text"/>
      <family val="1"/>
    </font>
    <font>
      <sz val="11"/>
      <name val="High Tower Text"/>
      <family val="1"/>
    </font>
    <font>
      <b val="true"/>
      <i val="true"/>
      <sz val="12"/>
      <name val="Calibri"/>
      <family val="2"/>
    </font>
    <font>
      <b val="true"/>
      <sz val="12"/>
      <name val="High Tower Text"/>
      <family val="1"/>
    </font>
    <font>
      <b val="true"/>
      <u val="single"/>
      <sz val="12"/>
      <color rgb="FF000000"/>
      <name val="Calibri"/>
      <family val="2"/>
    </font>
    <font>
      <sz val="12"/>
      <color rgb="FFFFFFFF"/>
      <name val="Calibri"/>
      <family val="2"/>
    </font>
    <font>
      <i val="true"/>
      <sz val="12"/>
      <name val="Calibri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u val="single"/>
      <sz val="12"/>
      <name val="High Tower Text"/>
      <family val="1"/>
    </font>
    <font>
      <b val="true"/>
      <i val="true"/>
      <sz val="12"/>
      <name val="High Tower Text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 2" xfId="21"/>
    <cellStyle name="Comma 3" xfId="22"/>
    <cellStyle name="Comma 4" xfId="23"/>
    <cellStyle name="Normal 2" xfId="24"/>
    <cellStyle name="Normal 2 2" xfId="25"/>
    <cellStyle name="Normal 3" xfId="26"/>
    <cellStyle name="Normal 4" xfId="27"/>
    <cellStyle name="tahoma 2 2 2" xfId="2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73480</xdr:colOff>
      <xdr:row>506</xdr:row>
      <xdr:rowOff>0</xdr:rowOff>
    </xdr:from>
    <xdr:to>
      <xdr:col>78</xdr:col>
      <xdr:colOff>574200</xdr:colOff>
      <xdr:row>53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71120" y="112518720"/>
          <a:ext cx="1287864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73480</xdr:colOff>
      <xdr:row>506</xdr:row>
      <xdr:rowOff>0</xdr:rowOff>
    </xdr:from>
    <xdr:to>
      <xdr:col>78</xdr:col>
      <xdr:colOff>574200</xdr:colOff>
      <xdr:row>530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271120" y="112518720"/>
          <a:ext cx="12878640" cy="75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true" showOutlineSymbols="true" defaultGridColor="true" view="pageBreakPreview" topLeftCell="A415" colorId="64" zoomScale="100" zoomScaleNormal="100" zoomScalePageLayoutView="100" workbookViewId="0">
      <selection pane="topLeft" activeCell="B572" activeCellId="0" sqref="B5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14"/>
    <col collapsed="false" customWidth="true" hidden="false" outlineLevel="0" max="3" min="3" style="3" width="6.99"/>
    <col collapsed="false" customWidth="true" hidden="false" outlineLevel="0" max="4" min="4" style="3" width="6.85"/>
    <col collapsed="false" customWidth="true" hidden="false" outlineLevel="0" max="5" min="5" style="4" width="11.99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</row>
    <row r="2" customFormat="false" ht="17.25" hidden="false" customHeight="true" outlineLevel="0" collapsed="false">
      <c r="A2" s="10"/>
      <c r="B2" s="11" t="s">
        <v>6</v>
      </c>
      <c r="C2" s="11"/>
      <c r="D2" s="11"/>
      <c r="E2" s="12"/>
      <c r="F2" s="12"/>
    </row>
    <row r="3" customFormat="false" ht="15.75" hidden="false" customHeight="false" outlineLevel="0" collapsed="false">
      <c r="A3" s="10"/>
      <c r="B3" s="13"/>
      <c r="C3" s="11"/>
      <c r="D3" s="11"/>
      <c r="E3" s="12"/>
      <c r="F3" s="12"/>
    </row>
    <row r="4" customFormat="false" ht="15.75" hidden="false" customHeight="false" outlineLevel="0" collapsed="false">
      <c r="A4" s="14"/>
      <c r="B4" s="15" t="s">
        <v>7</v>
      </c>
      <c r="C4" s="16"/>
      <c r="D4" s="16"/>
      <c r="E4" s="17"/>
      <c r="F4" s="17"/>
    </row>
    <row r="5" customFormat="false" ht="15.75" hidden="false" customHeight="false" outlineLevel="0" collapsed="false">
      <c r="A5" s="18"/>
      <c r="B5" s="19" t="s">
        <v>8</v>
      </c>
      <c r="C5" s="16"/>
      <c r="D5" s="16"/>
      <c r="E5" s="17"/>
      <c r="F5" s="17"/>
    </row>
    <row r="6" customFormat="false" ht="15.75" hidden="false" customHeight="true" outlineLevel="0" collapsed="false">
      <c r="A6" s="18" t="s">
        <v>9</v>
      </c>
      <c r="B6" s="20" t="s">
        <v>10</v>
      </c>
      <c r="C6" s="16"/>
      <c r="D6" s="16"/>
      <c r="E6" s="17"/>
      <c r="F6" s="17"/>
    </row>
    <row r="7" customFormat="false" ht="14.25" hidden="false" customHeight="true" outlineLevel="0" collapsed="false">
      <c r="A7" s="18"/>
      <c r="B7" s="20" t="s">
        <v>11</v>
      </c>
      <c r="C7" s="16" t="s">
        <v>12</v>
      </c>
      <c r="D7" s="16" t="n">
        <v>1162</v>
      </c>
      <c r="E7" s="17" t="n">
        <v>50</v>
      </c>
      <c r="F7" s="17" t="n">
        <f aca="false">E7*D7</f>
        <v>58100</v>
      </c>
    </row>
    <row r="8" customFormat="false" ht="15.75" hidden="false" customHeight="false" outlineLevel="0" collapsed="false">
      <c r="A8" s="18"/>
      <c r="B8" s="20"/>
      <c r="C8" s="16"/>
      <c r="D8" s="16"/>
      <c r="E8" s="17"/>
      <c r="F8" s="17" t="n">
        <f aca="false">E8*D8</f>
        <v>0</v>
      </c>
    </row>
    <row r="9" customFormat="false" ht="36" hidden="false" customHeight="true" outlineLevel="0" collapsed="false">
      <c r="A9" s="18" t="s">
        <v>13</v>
      </c>
      <c r="B9" s="20" t="s">
        <v>14</v>
      </c>
      <c r="C9" s="16" t="s">
        <v>12</v>
      </c>
      <c r="D9" s="16" t="n">
        <v>1162</v>
      </c>
      <c r="E9" s="17" t="n">
        <v>150</v>
      </c>
      <c r="F9" s="17" t="n">
        <f aca="false">E9*D9</f>
        <v>174300</v>
      </c>
    </row>
    <row r="10" customFormat="false" ht="15.75" hidden="false" customHeight="false" outlineLevel="0" collapsed="false">
      <c r="A10" s="18"/>
      <c r="B10" s="20"/>
      <c r="C10" s="16"/>
      <c r="D10" s="16"/>
      <c r="E10" s="17"/>
      <c r="F10" s="17" t="n">
        <f aca="false">E10*D10</f>
        <v>0</v>
      </c>
    </row>
    <row r="11" customFormat="false" ht="18" hidden="false" customHeight="true" outlineLevel="0" collapsed="false">
      <c r="A11" s="18" t="s">
        <v>15</v>
      </c>
      <c r="B11" s="21" t="s">
        <v>16</v>
      </c>
      <c r="C11" s="16"/>
      <c r="D11" s="16"/>
      <c r="E11" s="17"/>
      <c r="F11" s="17" t="n">
        <f aca="false">E11*D11</f>
        <v>0</v>
      </c>
    </row>
    <row r="12" customFormat="false" ht="15.75" hidden="false" customHeight="false" outlineLevel="0" collapsed="false">
      <c r="A12" s="18"/>
      <c r="B12" s="20" t="s">
        <v>17</v>
      </c>
      <c r="C12" s="16" t="s">
        <v>18</v>
      </c>
      <c r="D12" s="16" t="n">
        <v>435</v>
      </c>
      <c r="E12" s="17" t="n">
        <v>300</v>
      </c>
      <c r="F12" s="17" t="n">
        <f aca="false">E12*D12</f>
        <v>130500</v>
      </c>
    </row>
    <row r="13" customFormat="false" ht="15.75" hidden="false" customHeight="false" outlineLevel="0" collapsed="false">
      <c r="A13" s="18"/>
      <c r="B13" s="20"/>
      <c r="C13" s="16"/>
      <c r="D13" s="16"/>
      <c r="E13" s="17"/>
      <c r="F13" s="17" t="n">
        <f aca="false">E13*D13</f>
        <v>0</v>
      </c>
    </row>
    <row r="14" customFormat="false" ht="15.75" hidden="false" customHeight="false" outlineLevel="0" collapsed="false">
      <c r="A14" s="18" t="s">
        <v>19</v>
      </c>
      <c r="B14" s="20" t="s">
        <v>20</v>
      </c>
      <c r="C14" s="16" t="s">
        <v>18</v>
      </c>
      <c r="D14" s="16" t="n">
        <v>4</v>
      </c>
      <c r="E14" s="17" t="n">
        <v>300</v>
      </c>
      <c r="F14" s="17" t="n">
        <f aca="false">E14*D14</f>
        <v>1200</v>
      </c>
    </row>
    <row r="15" customFormat="false" ht="15.75" hidden="false" customHeight="false" outlineLevel="0" collapsed="false">
      <c r="A15" s="18"/>
      <c r="B15" s="20"/>
      <c r="C15" s="16"/>
      <c r="D15" s="16"/>
      <c r="E15" s="17"/>
      <c r="F15" s="17" t="n">
        <f aca="false">E15*D15</f>
        <v>0</v>
      </c>
    </row>
    <row r="16" customFormat="false" ht="15.75" hidden="false" customHeight="false" outlineLevel="0" collapsed="false">
      <c r="A16" s="18" t="s">
        <v>21</v>
      </c>
      <c r="B16" s="20" t="s">
        <v>22</v>
      </c>
      <c r="C16" s="16"/>
      <c r="D16" s="16"/>
      <c r="E16" s="17"/>
      <c r="F16" s="17" t="n">
        <f aca="false">E16*D16</f>
        <v>0</v>
      </c>
    </row>
    <row r="17" customFormat="false" ht="15.75" hidden="false" customHeight="false" outlineLevel="0" collapsed="false">
      <c r="A17" s="18"/>
      <c r="B17" s="20" t="s">
        <v>23</v>
      </c>
      <c r="C17" s="16" t="s">
        <v>18</v>
      </c>
      <c r="D17" s="16" t="n">
        <v>367</v>
      </c>
      <c r="E17" s="17" t="n">
        <v>100</v>
      </c>
      <c r="F17" s="17" t="n">
        <f aca="false">E17*D17</f>
        <v>36700</v>
      </c>
    </row>
    <row r="18" customFormat="false" ht="15.75" hidden="false" customHeight="false" outlineLevel="0" collapsed="false">
      <c r="A18" s="18"/>
      <c r="B18" s="20"/>
      <c r="C18" s="16"/>
      <c r="D18" s="16"/>
      <c r="E18" s="17"/>
      <c r="F18" s="17" t="n">
        <f aca="false">E18*D18</f>
        <v>0</v>
      </c>
    </row>
    <row r="19" customFormat="false" ht="15.75" hidden="false" customHeight="false" outlineLevel="0" collapsed="false">
      <c r="A19" s="18" t="s">
        <v>24</v>
      </c>
      <c r="B19" s="20" t="s">
        <v>25</v>
      </c>
      <c r="C19" s="16"/>
      <c r="D19" s="16"/>
      <c r="E19" s="17"/>
      <c r="F19" s="17" t="n">
        <f aca="false">E19*D19</f>
        <v>0</v>
      </c>
    </row>
    <row r="20" customFormat="false" ht="15.75" hidden="false" customHeight="false" outlineLevel="0" collapsed="false">
      <c r="A20" s="18"/>
      <c r="B20" s="20" t="s">
        <v>26</v>
      </c>
      <c r="C20" s="16" t="s">
        <v>18</v>
      </c>
      <c r="D20" s="16" t="n">
        <v>300</v>
      </c>
      <c r="E20" s="17" t="n">
        <v>250</v>
      </c>
      <c r="F20" s="17" t="n">
        <f aca="false">E20*D20</f>
        <v>75000</v>
      </c>
    </row>
    <row r="21" customFormat="false" ht="15.75" hidden="false" customHeight="false" outlineLevel="0" collapsed="false">
      <c r="A21" s="18"/>
      <c r="B21" s="20"/>
      <c r="C21" s="16"/>
      <c r="D21" s="16"/>
      <c r="E21" s="17"/>
      <c r="F21" s="17" t="n">
        <f aca="false">E21*D21</f>
        <v>0</v>
      </c>
    </row>
    <row r="22" customFormat="false" ht="15.75" hidden="false" customHeight="false" outlineLevel="0" collapsed="false">
      <c r="A22" s="18" t="s">
        <v>27</v>
      </c>
      <c r="B22" s="20" t="s">
        <v>28</v>
      </c>
      <c r="C22" s="16"/>
      <c r="D22" s="16"/>
      <c r="E22" s="17"/>
      <c r="F22" s="17" t="n">
        <f aca="false">E22*D22</f>
        <v>0</v>
      </c>
    </row>
    <row r="23" customFormat="false" ht="15.75" hidden="false" customHeight="false" outlineLevel="0" collapsed="false">
      <c r="A23" s="18"/>
      <c r="B23" s="20" t="s">
        <v>29</v>
      </c>
      <c r="C23" s="16" t="s">
        <v>12</v>
      </c>
      <c r="D23" s="16" t="n">
        <v>1162</v>
      </c>
      <c r="E23" s="17" t="n">
        <v>400</v>
      </c>
      <c r="F23" s="17" t="n">
        <f aca="false">E23*D23</f>
        <v>464800</v>
      </c>
    </row>
    <row r="24" customFormat="false" ht="15.75" hidden="false" customHeight="false" outlineLevel="0" collapsed="false">
      <c r="A24" s="18"/>
      <c r="B24" s="20"/>
      <c r="C24" s="16"/>
      <c r="D24" s="16"/>
      <c r="E24" s="17"/>
      <c r="F24" s="17" t="n">
        <f aca="false">E24*D24</f>
        <v>0</v>
      </c>
    </row>
    <row r="25" customFormat="false" ht="15.75" hidden="false" customHeight="false" outlineLevel="0" collapsed="false">
      <c r="A25" s="18" t="s">
        <v>30</v>
      </c>
      <c r="B25" s="20" t="s">
        <v>31</v>
      </c>
      <c r="C25" s="16"/>
      <c r="D25" s="16"/>
      <c r="E25" s="17"/>
      <c r="F25" s="17" t="n">
        <f aca="false">E25*D25</f>
        <v>0</v>
      </c>
    </row>
    <row r="26" customFormat="false" ht="15.75" hidden="false" customHeight="false" outlineLevel="0" collapsed="false">
      <c r="A26" s="18"/>
      <c r="B26" s="20" t="s">
        <v>32</v>
      </c>
      <c r="C26" s="16" t="s">
        <v>12</v>
      </c>
      <c r="D26" s="16" t="n">
        <f aca="false">D23</f>
        <v>1162</v>
      </c>
      <c r="E26" s="17" t="n">
        <v>100</v>
      </c>
      <c r="F26" s="17" t="n">
        <f aca="false">E26*D26</f>
        <v>116200</v>
      </c>
    </row>
    <row r="27" customFormat="false" ht="15.75" hidden="false" customHeight="false" outlineLevel="0" collapsed="false">
      <c r="A27" s="18"/>
      <c r="B27" s="20"/>
      <c r="C27" s="16"/>
      <c r="D27" s="16"/>
      <c r="E27" s="17"/>
      <c r="F27" s="17" t="n">
        <f aca="false">E27*D27</f>
        <v>0</v>
      </c>
    </row>
    <row r="28" customFormat="false" ht="15.75" hidden="false" customHeight="false" outlineLevel="0" collapsed="false">
      <c r="A28" s="18" t="s">
        <v>33</v>
      </c>
      <c r="B28" s="20" t="s">
        <v>34</v>
      </c>
      <c r="C28" s="16"/>
      <c r="D28" s="16"/>
      <c r="E28" s="17"/>
      <c r="F28" s="17" t="n">
        <f aca="false">E28*D28</f>
        <v>0</v>
      </c>
    </row>
    <row r="29" customFormat="false" ht="15.75" hidden="false" customHeight="false" outlineLevel="0" collapsed="false">
      <c r="A29" s="18"/>
      <c r="B29" s="20" t="s">
        <v>35</v>
      </c>
      <c r="C29" s="16"/>
      <c r="D29" s="16"/>
      <c r="E29" s="17"/>
      <c r="F29" s="17" t="n">
        <f aca="false">E29*D29</f>
        <v>0</v>
      </c>
    </row>
    <row r="30" customFormat="false" ht="15.75" hidden="false" customHeight="false" outlineLevel="0" collapsed="false">
      <c r="A30" s="18"/>
      <c r="B30" s="20" t="s">
        <v>36</v>
      </c>
      <c r="C30" s="16" t="s">
        <v>12</v>
      </c>
      <c r="D30" s="16" t="n">
        <f aca="false">D23</f>
        <v>1162</v>
      </c>
      <c r="E30" s="17" t="n">
        <v>200</v>
      </c>
      <c r="F30" s="17" t="n">
        <f aca="false">E30*D30</f>
        <v>232400</v>
      </c>
    </row>
    <row r="31" customFormat="false" ht="15.75" hidden="false" customHeight="false" outlineLevel="0" collapsed="false">
      <c r="A31" s="18"/>
      <c r="B31" s="20"/>
      <c r="C31" s="16"/>
      <c r="D31" s="16"/>
      <c r="E31" s="17"/>
      <c r="F31" s="17" t="n">
        <f aca="false">E31*D31</f>
        <v>0</v>
      </c>
    </row>
    <row r="32" customFormat="false" ht="15.75" hidden="false" customHeight="false" outlineLevel="0" collapsed="false">
      <c r="A32" s="18" t="s">
        <v>37</v>
      </c>
      <c r="B32" s="20" t="s">
        <v>38</v>
      </c>
      <c r="C32" s="16" t="s">
        <v>12</v>
      </c>
      <c r="D32" s="16" t="n">
        <f aca="false">D23</f>
        <v>1162</v>
      </c>
      <c r="E32" s="17" t="n">
        <v>100</v>
      </c>
      <c r="F32" s="17" t="n">
        <f aca="false">E32*D32</f>
        <v>116200</v>
      </c>
    </row>
    <row r="33" customFormat="false" ht="15.75" hidden="false" customHeight="false" outlineLevel="0" collapsed="false">
      <c r="A33" s="18"/>
      <c r="B33" s="20"/>
      <c r="C33" s="16"/>
      <c r="D33" s="16"/>
      <c r="E33" s="17"/>
      <c r="F33" s="17" t="n">
        <f aca="false">E33*D33</f>
        <v>0</v>
      </c>
    </row>
    <row r="34" customFormat="false" ht="15.75" hidden="false" customHeight="false" outlineLevel="0" collapsed="false">
      <c r="A34" s="18"/>
      <c r="B34" s="22" t="s">
        <v>39</v>
      </c>
      <c r="C34" s="16"/>
      <c r="D34" s="16"/>
      <c r="E34" s="17"/>
      <c r="F34" s="17" t="n">
        <f aca="false">E34*D34</f>
        <v>0</v>
      </c>
    </row>
    <row r="35" customFormat="false" ht="15.75" hidden="false" customHeight="false" outlineLevel="0" collapsed="false">
      <c r="A35" s="18" t="s">
        <v>40</v>
      </c>
      <c r="B35" s="20" t="s">
        <v>41</v>
      </c>
      <c r="C35" s="16" t="s">
        <v>12</v>
      </c>
      <c r="D35" s="16" t="n">
        <v>368</v>
      </c>
      <c r="E35" s="17" t="n">
        <v>500</v>
      </c>
      <c r="F35" s="17" t="n">
        <f aca="false">E35*D35</f>
        <v>184000</v>
      </c>
    </row>
    <row r="36" customFormat="false" ht="15.75" hidden="false" customHeight="false" outlineLevel="0" collapsed="false">
      <c r="A36" s="18"/>
      <c r="B36" s="20"/>
      <c r="C36" s="16"/>
      <c r="D36" s="16"/>
      <c r="E36" s="17"/>
      <c r="F36" s="17" t="n">
        <f aca="false">E36*D36</f>
        <v>0</v>
      </c>
    </row>
    <row r="37" customFormat="false" ht="18" hidden="false" customHeight="true" outlineLevel="0" collapsed="false">
      <c r="A37" s="18" t="s">
        <v>42</v>
      </c>
      <c r="B37" s="20" t="s">
        <v>43</v>
      </c>
      <c r="C37" s="16" t="s">
        <v>18</v>
      </c>
      <c r="D37" s="16" t="n">
        <v>88</v>
      </c>
      <c r="E37" s="17" t="n">
        <v>12000</v>
      </c>
      <c r="F37" s="17" t="n">
        <f aca="false">E37*D37</f>
        <v>1056000</v>
      </c>
    </row>
    <row r="38" customFormat="false" ht="18" hidden="false" customHeight="true" outlineLevel="0" collapsed="false">
      <c r="A38" s="18"/>
      <c r="B38" s="20"/>
      <c r="C38" s="16"/>
      <c r="D38" s="16"/>
      <c r="E38" s="17"/>
      <c r="F38" s="17" t="n">
        <f aca="false">E38*D38</f>
        <v>0</v>
      </c>
    </row>
    <row r="39" customFormat="false" ht="18" hidden="false" customHeight="true" outlineLevel="0" collapsed="false">
      <c r="A39" s="18" t="s">
        <v>44</v>
      </c>
      <c r="B39" s="20" t="s">
        <v>45</v>
      </c>
      <c r="C39" s="16" t="s">
        <v>46</v>
      </c>
      <c r="D39" s="16" t="n">
        <v>1162</v>
      </c>
      <c r="E39" s="17" t="n">
        <v>1050</v>
      </c>
      <c r="F39" s="17" t="n">
        <f aca="false">E39*D39</f>
        <v>1220100</v>
      </c>
    </row>
    <row r="40" customFormat="false" ht="18" hidden="false" customHeight="true" outlineLevel="0" collapsed="false">
      <c r="A40" s="18"/>
      <c r="B40" s="20"/>
      <c r="C40" s="16"/>
      <c r="D40" s="16"/>
      <c r="E40" s="17"/>
      <c r="F40" s="17" t="n">
        <f aca="false">E40*D40</f>
        <v>0</v>
      </c>
    </row>
    <row r="41" s="25" customFormat="true" ht="15.75" hidden="false" customHeight="false" outlineLevel="0" collapsed="false">
      <c r="A41" s="23" t="s">
        <v>47</v>
      </c>
      <c r="B41" s="24" t="s">
        <v>48</v>
      </c>
      <c r="C41" s="23" t="s">
        <v>46</v>
      </c>
      <c r="D41" s="23" t="n">
        <f aca="false">D39</f>
        <v>1162</v>
      </c>
      <c r="E41" s="17" t="n">
        <v>450</v>
      </c>
      <c r="F41" s="17" t="n">
        <f aca="false">E41*D41</f>
        <v>522900</v>
      </c>
    </row>
    <row r="42" s="25" customFormat="true" ht="15.75" hidden="false" customHeight="false" outlineLevel="0" collapsed="false">
      <c r="A42" s="23"/>
      <c r="B42" s="24"/>
      <c r="C42" s="23"/>
      <c r="D42" s="23"/>
      <c r="E42" s="17"/>
      <c r="F42" s="17" t="n">
        <f aca="false">E42*D42</f>
        <v>0</v>
      </c>
    </row>
    <row r="43" s="25" customFormat="true" ht="15.75" hidden="false" customHeight="false" outlineLevel="0" collapsed="false">
      <c r="A43" s="23"/>
      <c r="B43" s="26" t="s">
        <v>49</v>
      </c>
      <c r="C43" s="23"/>
      <c r="D43" s="23"/>
      <c r="E43" s="17"/>
      <c r="F43" s="17" t="n">
        <f aca="false">E43*D43</f>
        <v>0</v>
      </c>
    </row>
    <row r="44" customFormat="false" ht="15.75" hidden="false" customHeight="false" outlineLevel="0" collapsed="false">
      <c r="A44" s="18" t="s">
        <v>13</v>
      </c>
      <c r="B44" s="20" t="s">
        <v>50</v>
      </c>
      <c r="C44" s="16" t="s">
        <v>51</v>
      </c>
      <c r="D44" s="16" t="n">
        <v>785</v>
      </c>
      <c r="E44" s="17" t="n">
        <v>150</v>
      </c>
      <c r="F44" s="17" t="n">
        <f aca="false">E44*D44</f>
        <v>117750</v>
      </c>
    </row>
    <row r="45" customFormat="false" ht="15.75" hidden="false" customHeight="false" outlineLevel="0" collapsed="false">
      <c r="A45" s="18"/>
      <c r="B45" s="20"/>
      <c r="C45" s="16"/>
      <c r="D45" s="16"/>
      <c r="E45" s="17"/>
      <c r="F45" s="17" t="n">
        <f aca="false">E45*D45</f>
        <v>0</v>
      </c>
    </row>
    <row r="46" customFormat="false" ht="15.75" hidden="false" customHeight="false" outlineLevel="0" collapsed="false">
      <c r="A46" s="18" t="s">
        <v>15</v>
      </c>
      <c r="B46" s="20" t="s">
        <v>52</v>
      </c>
      <c r="C46" s="16" t="s">
        <v>51</v>
      </c>
      <c r="D46" s="16" t="n">
        <v>1277</v>
      </c>
      <c r="E46" s="17" t="n">
        <v>150</v>
      </c>
      <c r="F46" s="17" t="n">
        <f aca="false">E46*D46</f>
        <v>191550</v>
      </c>
    </row>
    <row r="47" s="25" customFormat="true" ht="15.75" hidden="false" customHeight="false" outlineLevel="0" collapsed="false">
      <c r="A47" s="23"/>
      <c r="B47" s="24"/>
      <c r="C47" s="23"/>
      <c r="D47" s="23"/>
      <c r="E47" s="17"/>
      <c r="F47" s="17"/>
    </row>
    <row r="48" s="25" customFormat="true" ht="15.75" hidden="false" customHeight="false" outlineLevel="0" collapsed="false">
      <c r="A48" s="23"/>
      <c r="B48" s="24"/>
      <c r="C48" s="23"/>
      <c r="D48" s="23"/>
      <c r="E48" s="17"/>
      <c r="F48" s="17"/>
    </row>
    <row r="49" s="25" customFormat="true" ht="15.75" hidden="false" customHeight="false" outlineLevel="0" collapsed="false">
      <c r="A49" s="23"/>
      <c r="B49" s="24"/>
      <c r="C49" s="23"/>
      <c r="D49" s="23"/>
      <c r="E49" s="17"/>
      <c r="F49" s="17"/>
    </row>
    <row r="50" s="25" customFormat="true" ht="15.75" hidden="false" customHeight="false" outlineLevel="0" collapsed="false">
      <c r="A50" s="23"/>
      <c r="B50" s="24"/>
      <c r="C50" s="23"/>
      <c r="D50" s="23"/>
      <c r="E50" s="17"/>
      <c r="F50" s="17"/>
    </row>
    <row r="51" customFormat="false" ht="18" hidden="false" customHeight="true" outlineLevel="0" collapsed="false">
      <c r="A51" s="18"/>
      <c r="B51" s="20"/>
      <c r="C51" s="16"/>
      <c r="D51" s="16"/>
      <c r="E51" s="17"/>
      <c r="F51" s="17"/>
    </row>
    <row r="52" customFormat="false" ht="15.75" hidden="false" customHeight="false" outlineLevel="0" collapsed="false">
      <c r="A52" s="27"/>
      <c r="B52" s="28"/>
      <c r="C52" s="29"/>
      <c r="D52" s="29"/>
      <c r="E52" s="30"/>
      <c r="F52" s="30"/>
    </row>
    <row r="53" s="35" customFormat="true" ht="15.75" hidden="false" customHeight="false" outlineLevel="0" collapsed="false">
      <c r="A53" s="31"/>
      <c r="B53" s="32" t="s">
        <v>53</v>
      </c>
      <c r="C53" s="33"/>
      <c r="D53" s="33"/>
      <c r="E53" s="34"/>
      <c r="F53" s="34" t="n">
        <f aca="false">SUM(F7:F52)</f>
        <v>4697700</v>
      </c>
    </row>
    <row r="54" customFormat="false" ht="15.75" hidden="false" customHeight="false" outlineLevel="0" collapsed="false">
      <c r="A54" s="36"/>
      <c r="B54" s="37" t="s">
        <v>9</v>
      </c>
      <c r="C54" s="38"/>
      <c r="D54" s="38"/>
      <c r="E54" s="39"/>
      <c r="F54" s="39"/>
    </row>
    <row r="55" customFormat="false" ht="15.75" hidden="false" customHeight="false" outlineLevel="0" collapsed="false">
      <c r="A55" s="6" t="s">
        <v>0</v>
      </c>
      <c r="B55" s="7" t="s">
        <v>1</v>
      </c>
      <c r="C55" s="8" t="s">
        <v>2</v>
      </c>
      <c r="D55" s="8" t="s">
        <v>3</v>
      </c>
      <c r="E55" s="9" t="s">
        <v>4</v>
      </c>
      <c r="F55" s="9" t="s">
        <v>54</v>
      </c>
    </row>
    <row r="56" customFormat="false" ht="15.75" hidden="false" customHeight="false" outlineLevel="0" collapsed="false">
      <c r="A56" s="18"/>
      <c r="B56" s="22" t="s">
        <v>55</v>
      </c>
      <c r="C56" s="16"/>
      <c r="D56" s="16"/>
      <c r="E56" s="17"/>
      <c r="F56" s="17"/>
    </row>
    <row r="57" customFormat="false" ht="15.75" hidden="false" customHeight="false" outlineLevel="0" collapsed="false">
      <c r="A57" s="18" t="s">
        <v>9</v>
      </c>
      <c r="B57" s="20" t="s">
        <v>56</v>
      </c>
      <c r="C57" s="16" t="s">
        <v>57</v>
      </c>
      <c r="D57" s="16" t="n">
        <v>720</v>
      </c>
      <c r="E57" s="17" t="n">
        <v>150</v>
      </c>
      <c r="F57" s="17" t="n">
        <f aca="false">D57*E57</f>
        <v>108000</v>
      </c>
    </row>
    <row r="58" customFormat="false" ht="15.75" hidden="false" customHeight="false" outlineLevel="0" collapsed="false">
      <c r="A58" s="18"/>
      <c r="B58" s="20"/>
      <c r="C58" s="16"/>
      <c r="D58" s="16"/>
      <c r="E58" s="17"/>
      <c r="F58" s="17" t="n">
        <f aca="false">D58*E58</f>
        <v>0</v>
      </c>
    </row>
    <row r="59" customFormat="false" ht="15.75" hidden="false" customHeight="false" outlineLevel="0" collapsed="false">
      <c r="A59" s="18" t="s">
        <v>13</v>
      </c>
      <c r="B59" s="20" t="s">
        <v>58</v>
      </c>
      <c r="C59" s="16" t="s">
        <v>12</v>
      </c>
      <c r="D59" s="16" t="n">
        <v>43</v>
      </c>
      <c r="E59" s="17" t="n">
        <v>500</v>
      </c>
      <c r="F59" s="17" t="n">
        <f aca="false">D59*E59</f>
        <v>21500</v>
      </c>
    </row>
    <row r="60" customFormat="false" ht="15.75" hidden="false" customHeight="false" outlineLevel="0" collapsed="false">
      <c r="A60" s="18"/>
      <c r="B60" s="20"/>
      <c r="C60" s="16"/>
      <c r="D60" s="16"/>
      <c r="E60" s="17"/>
      <c r="F60" s="17" t="n">
        <f aca="false">D60*E60</f>
        <v>0</v>
      </c>
    </row>
    <row r="61" customFormat="false" ht="15.75" hidden="false" customHeight="false" outlineLevel="0" collapsed="false">
      <c r="A61" s="18"/>
      <c r="B61" s="40" t="s">
        <v>59</v>
      </c>
      <c r="C61" s="16"/>
      <c r="D61" s="16"/>
      <c r="E61" s="17"/>
      <c r="F61" s="17" t="n">
        <f aca="false">D61*E61</f>
        <v>0</v>
      </c>
    </row>
    <row r="62" customFormat="false" ht="15.75" hidden="false" customHeight="false" outlineLevel="0" collapsed="false">
      <c r="A62" s="18"/>
      <c r="B62" s="41" t="s">
        <v>60</v>
      </c>
      <c r="C62" s="16"/>
      <c r="D62" s="16"/>
      <c r="E62" s="17"/>
      <c r="F62" s="17" t="n">
        <f aca="false">D62*E62</f>
        <v>0</v>
      </c>
    </row>
    <row r="63" customFormat="false" ht="17.25" hidden="false" customHeight="true" outlineLevel="0" collapsed="false">
      <c r="A63" s="18" t="s">
        <v>15</v>
      </c>
      <c r="B63" s="21" t="s">
        <v>61</v>
      </c>
      <c r="C63" s="16"/>
      <c r="D63" s="16"/>
      <c r="E63" s="17"/>
      <c r="F63" s="17" t="n">
        <f aca="false">D63*E63</f>
        <v>0</v>
      </c>
    </row>
    <row r="64" customFormat="false" ht="15.75" hidden="false" customHeight="false" outlineLevel="0" collapsed="false">
      <c r="A64" s="18"/>
      <c r="B64" s="20" t="s">
        <v>62</v>
      </c>
      <c r="C64" s="16" t="s">
        <v>57</v>
      </c>
      <c r="D64" s="16" t="n">
        <v>540</v>
      </c>
      <c r="E64" s="17" t="n">
        <v>200</v>
      </c>
      <c r="F64" s="17" t="n">
        <f aca="false">D64*E64</f>
        <v>108000</v>
      </c>
    </row>
    <row r="65" customFormat="false" ht="15.75" hidden="false" customHeight="false" outlineLevel="0" collapsed="false">
      <c r="A65" s="18"/>
      <c r="B65" s="20"/>
      <c r="C65" s="16"/>
      <c r="D65" s="16"/>
      <c r="E65" s="17"/>
      <c r="F65" s="17" t="n">
        <f aca="false">D65*E65</f>
        <v>0</v>
      </c>
    </row>
    <row r="66" customFormat="false" ht="15.75" hidden="false" customHeight="false" outlineLevel="0" collapsed="false">
      <c r="A66" s="18"/>
      <c r="B66" s="22" t="s">
        <v>63</v>
      </c>
      <c r="C66" s="16"/>
      <c r="D66" s="16"/>
      <c r="E66" s="17"/>
      <c r="F66" s="17" t="n">
        <f aca="false">D66*E66</f>
        <v>0</v>
      </c>
    </row>
    <row r="67" customFormat="false" ht="31.5" hidden="false" customHeight="false" outlineLevel="0" collapsed="false">
      <c r="A67" s="18" t="s">
        <v>19</v>
      </c>
      <c r="B67" s="20" t="s">
        <v>64</v>
      </c>
      <c r="C67" s="16"/>
      <c r="D67" s="16"/>
      <c r="E67" s="17"/>
      <c r="F67" s="17" t="n">
        <f aca="false">D67*E67</f>
        <v>0</v>
      </c>
    </row>
    <row r="68" customFormat="false" ht="15.75" hidden="false" customHeight="false" outlineLevel="0" collapsed="false">
      <c r="A68" s="18"/>
      <c r="B68" s="20" t="s">
        <v>65</v>
      </c>
      <c r="C68" s="16"/>
      <c r="D68" s="16"/>
      <c r="E68" s="17"/>
      <c r="F68" s="17" t="n">
        <f aca="false">D68*E68</f>
        <v>0</v>
      </c>
    </row>
    <row r="69" customFormat="false" ht="31.5" hidden="false" customHeight="false" outlineLevel="0" collapsed="false">
      <c r="A69" s="18"/>
      <c r="B69" s="20" t="s">
        <v>66</v>
      </c>
      <c r="C69" s="16" t="s">
        <v>12</v>
      </c>
      <c r="D69" s="16" t="n">
        <v>855</v>
      </c>
      <c r="E69" s="17" t="n">
        <v>1500</v>
      </c>
      <c r="F69" s="17" t="n">
        <f aca="false">D69*E69</f>
        <v>1282500</v>
      </c>
    </row>
    <row r="70" customFormat="false" ht="15.75" hidden="false" customHeight="false" outlineLevel="0" collapsed="false">
      <c r="A70" s="18"/>
      <c r="B70" s="20"/>
      <c r="C70" s="16"/>
      <c r="D70" s="16"/>
      <c r="E70" s="17"/>
      <c r="F70" s="17" t="n">
        <f aca="false">D70*E70</f>
        <v>0</v>
      </c>
    </row>
    <row r="71" customFormat="false" ht="15.75" hidden="false" customHeight="false" outlineLevel="0" collapsed="false">
      <c r="A71" s="18"/>
      <c r="B71" s="42" t="s">
        <v>67</v>
      </c>
      <c r="C71" s="16"/>
      <c r="D71" s="16"/>
      <c r="E71" s="17"/>
      <c r="F71" s="17" t="n">
        <f aca="false">D71*E71</f>
        <v>0</v>
      </c>
    </row>
    <row r="72" customFormat="false" ht="15.75" hidden="false" customHeight="false" outlineLevel="0" collapsed="false">
      <c r="A72" s="18" t="s">
        <v>21</v>
      </c>
      <c r="B72" s="20" t="s">
        <v>68</v>
      </c>
      <c r="C72" s="16" t="s">
        <v>12</v>
      </c>
      <c r="D72" s="16" t="n">
        <v>73</v>
      </c>
      <c r="E72" s="17" t="n">
        <v>300</v>
      </c>
      <c r="F72" s="17" t="n">
        <f aca="false">D72*E72</f>
        <v>21900</v>
      </c>
    </row>
    <row r="73" customFormat="false" ht="15.75" hidden="false" customHeight="false" outlineLevel="0" collapsed="false">
      <c r="A73" s="18"/>
      <c r="B73" s="20"/>
      <c r="C73" s="16"/>
      <c r="D73" s="16"/>
      <c r="E73" s="17"/>
      <c r="F73" s="17" t="n">
        <f aca="false">D73*E73</f>
        <v>0</v>
      </c>
    </row>
    <row r="74" customFormat="false" ht="15" hidden="false" customHeight="true" outlineLevel="0" collapsed="false">
      <c r="A74" s="18" t="s">
        <v>24</v>
      </c>
      <c r="B74" s="20" t="s">
        <v>69</v>
      </c>
      <c r="C74" s="16"/>
      <c r="D74" s="16"/>
      <c r="E74" s="17"/>
      <c r="F74" s="17" t="n">
        <f aca="false">D74*E74</f>
        <v>0</v>
      </c>
    </row>
    <row r="75" customFormat="false" ht="15.75" hidden="false" customHeight="false" outlineLevel="0" collapsed="false">
      <c r="A75" s="18"/>
      <c r="B75" s="20" t="s">
        <v>70</v>
      </c>
      <c r="C75" s="16" t="s">
        <v>12</v>
      </c>
      <c r="D75" s="16" t="n">
        <v>73</v>
      </c>
      <c r="E75" s="17" t="n">
        <v>250</v>
      </c>
      <c r="F75" s="17" t="n">
        <f aca="false">D75*E75</f>
        <v>18250</v>
      </c>
    </row>
    <row r="76" customFormat="false" ht="15.75" hidden="false" customHeight="false" outlineLevel="0" collapsed="false">
      <c r="A76" s="18"/>
      <c r="B76" s="20"/>
      <c r="C76" s="16"/>
      <c r="D76" s="16"/>
      <c r="E76" s="17"/>
      <c r="F76" s="30"/>
    </row>
    <row r="77" customFormat="false" ht="16.5" hidden="false" customHeight="false" outlineLevel="0" collapsed="false">
      <c r="A77" s="18"/>
      <c r="B77" s="43" t="s">
        <v>53</v>
      </c>
      <c r="C77" s="16"/>
      <c r="D77" s="16"/>
      <c r="E77" s="17"/>
      <c r="F77" s="44" t="n">
        <f aca="false">SUM(F57:F76)</f>
        <v>1560150</v>
      </c>
    </row>
    <row r="78" customFormat="false" ht="16.5" hidden="false" customHeight="false" outlineLevel="0" collapsed="false">
      <c r="A78" s="18"/>
      <c r="B78" s="20"/>
      <c r="C78" s="16"/>
      <c r="D78" s="16"/>
      <c r="E78" s="17"/>
      <c r="F78" s="17"/>
    </row>
    <row r="79" customFormat="false" ht="15.75" hidden="false" customHeight="false" outlineLevel="0" collapsed="false">
      <c r="A79" s="18"/>
      <c r="B79" s="20"/>
      <c r="C79" s="16"/>
      <c r="D79" s="16"/>
      <c r="E79" s="17"/>
      <c r="F79" s="17"/>
    </row>
    <row r="80" customFormat="false" ht="15.75" hidden="false" customHeight="false" outlineLevel="0" collapsed="false">
      <c r="A80" s="18"/>
      <c r="B80" s="20"/>
      <c r="C80" s="16"/>
      <c r="D80" s="16"/>
      <c r="E80" s="17"/>
      <c r="F80" s="17"/>
    </row>
    <row r="81" customFormat="false" ht="15.75" hidden="false" customHeight="false" outlineLevel="0" collapsed="false">
      <c r="A81" s="18"/>
      <c r="B81" s="20"/>
      <c r="C81" s="16"/>
      <c r="D81" s="16"/>
      <c r="E81" s="17"/>
      <c r="F81" s="17"/>
    </row>
    <row r="82" customFormat="false" ht="15.75" hidden="false" customHeight="false" outlineLevel="0" collapsed="false">
      <c r="A82" s="18"/>
      <c r="B82" s="20"/>
      <c r="C82" s="16"/>
      <c r="D82" s="16"/>
      <c r="E82" s="17"/>
      <c r="F82" s="17"/>
    </row>
    <row r="83" customFormat="false" ht="15.75" hidden="false" customHeight="false" outlineLevel="0" collapsed="false">
      <c r="A83" s="18"/>
      <c r="B83" s="15" t="s">
        <v>71</v>
      </c>
      <c r="C83" s="16"/>
      <c r="D83" s="16"/>
      <c r="E83" s="17"/>
      <c r="F83" s="17"/>
    </row>
    <row r="84" customFormat="false" ht="15.75" hidden="false" customHeight="false" outlineLevel="0" collapsed="false">
      <c r="A84" s="18"/>
      <c r="B84" s="20" t="s">
        <v>72</v>
      </c>
      <c r="C84" s="16"/>
      <c r="D84" s="16"/>
      <c r="E84" s="17"/>
      <c r="F84" s="17" t="n">
        <f aca="false">F53</f>
        <v>4697700</v>
      </c>
    </row>
    <row r="85" customFormat="false" ht="15.75" hidden="false" customHeight="false" outlineLevel="0" collapsed="false">
      <c r="A85" s="18"/>
      <c r="B85" s="20"/>
      <c r="C85" s="16"/>
      <c r="D85" s="16"/>
      <c r="E85" s="17"/>
      <c r="F85" s="17"/>
    </row>
    <row r="86" customFormat="false" ht="15.75" hidden="false" customHeight="false" outlineLevel="0" collapsed="false">
      <c r="A86" s="18"/>
      <c r="B86" s="20" t="s">
        <v>73</v>
      </c>
      <c r="C86" s="16"/>
      <c r="D86" s="16"/>
      <c r="E86" s="17"/>
      <c r="F86" s="17" t="n">
        <f aca="false">F77</f>
        <v>1560150</v>
      </c>
    </row>
    <row r="87" customFormat="false" ht="15.75" hidden="false" customHeight="false" outlineLevel="0" collapsed="false">
      <c r="A87" s="18"/>
      <c r="B87" s="20"/>
      <c r="C87" s="16"/>
      <c r="D87" s="16"/>
      <c r="E87" s="17"/>
      <c r="F87" s="17"/>
    </row>
    <row r="88" customFormat="false" ht="15.75" hidden="false" customHeight="false" outlineLevel="0" collapsed="false">
      <c r="A88" s="18"/>
      <c r="B88" s="20"/>
      <c r="C88" s="16"/>
      <c r="D88" s="16"/>
      <c r="E88" s="17"/>
      <c r="F88" s="17"/>
    </row>
    <row r="89" customFormat="false" ht="15.75" hidden="false" customHeight="false" outlineLevel="0" collapsed="false">
      <c r="A89" s="18"/>
      <c r="B89" s="20"/>
      <c r="C89" s="16"/>
      <c r="D89" s="16"/>
      <c r="E89" s="17"/>
      <c r="F89" s="17"/>
    </row>
    <row r="90" customFormat="false" ht="15.75" hidden="false" customHeight="false" outlineLevel="0" collapsed="false">
      <c r="A90" s="18"/>
      <c r="B90" s="20"/>
      <c r="C90" s="16"/>
      <c r="D90" s="16"/>
      <c r="E90" s="17"/>
      <c r="F90" s="17"/>
    </row>
    <row r="91" customFormat="false" ht="15.75" hidden="false" customHeight="false" outlineLevel="0" collapsed="false">
      <c r="A91" s="18"/>
      <c r="B91" s="20"/>
      <c r="C91" s="16"/>
      <c r="D91" s="16"/>
      <c r="E91" s="17"/>
      <c r="F91" s="17"/>
    </row>
    <row r="92" customFormat="false" ht="15.75" hidden="false" customHeight="false" outlineLevel="0" collapsed="false">
      <c r="A92" s="18"/>
      <c r="B92" s="20"/>
      <c r="C92" s="16"/>
      <c r="D92" s="16"/>
      <c r="E92" s="17"/>
      <c r="F92" s="17"/>
    </row>
    <row r="93" customFormat="false" ht="15.75" hidden="false" customHeight="false" outlineLevel="0" collapsed="false">
      <c r="A93" s="18"/>
      <c r="B93" s="20"/>
      <c r="C93" s="16"/>
      <c r="D93" s="16"/>
      <c r="E93" s="17"/>
      <c r="F93" s="17"/>
    </row>
    <row r="94" customFormat="false" ht="15.75" hidden="false" customHeight="false" outlineLevel="0" collapsed="false">
      <c r="A94" s="18"/>
      <c r="B94" s="20"/>
      <c r="C94" s="16"/>
      <c r="D94" s="16"/>
      <c r="E94" s="17"/>
      <c r="F94" s="17"/>
    </row>
    <row r="95" customFormat="false" ht="15.75" hidden="false" customHeight="false" outlineLevel="0" collapsed="false">
      <c r="A95" s="18"/>
      <c r="B95" s="20"/>
      <c r="C95" s="16"/>
      <c r="D95" s="16"/>
      <c r="E95" s="17"/>
      <c r="F95" s="12"/>
    </row>
    <row r="96" customFormat="false" ht="15.75" hidden="false" customHeight="false" outlineLevel="0" collapsed="false">
      <c r="A96" s="18"/>
      <c r="B96" s="45" t="s">
        <v>74</v>
      </c>
      <c r="C96" s="16"/>
      <c r="D96" s="16"/>
      <c r="E96" s="17"/>
      <c r="F96" s="46"/>
    </row>
    <row r="97" customFormat="false" ht="16.5" hidden="false" customHeight="false" outlineLevel="0" collapsed="false">
      <c r="A97" s="18"/>
      <c r="B97" s="45" t="s">
        <v>75</v>
      </c>
      <c r="C97" s="16"/>
      <c r="D97" s="16"/>
      <c r="E97" s="17"/>
      <c r="F97" s="44" t="n">
        <f aca="false">SUM(F84:F96)</f>
        <v>6257850</v>
      </c>
    </row>
    <row r="98" customFormat="false" ht="16.5" hidden="false" customHeight="false" outlineLevel="0" collapsed="false">
      <c r="A98" s="18"/>
      <c r="B98" s="45"/>
      <c r="C98" s="16"/>
      <c r="D98" s="16"/>
      <c r="E98" s="17"/>
      <c r="F98" s="17"/>
    </row>
    <row r="99" customFormat="false" ht="15.75" hidden="false" customHeight="false" outlineLevel="0" collapsed="false">
      <c r="A99" s="36"/>
      <c r="B99" s="37" t="s">
        <v>13</v>
      </c>
      <c r="C99" s="38"/>
      <c r="D99" s="38"/>
      <c r="E99" s="39"/>
      <c r="F99" s="39"/>
    </row>
    <row r="100" customFormat="false" ht="15.75" hidden="false" customHeight="false" outlineLevel="0" collapsed="false">
      <c r="A100" s="6" t="s">
        <v>0</v>
      </c>
      <c r="B100" s="7" t="s">
        <v>1</v>
      </c>
      <c r="C100" s="8" t="s">
        <v>2</v>
      </c>
      <c r="D100" s="8" t="s">
        <v>3</v>
      </c>
      <c r="E100" s="9" t="s">
        <v>4</v>
      </c>
      <c r="F100" s="9" t="s">
        <v>54</v>
      </c>
    </row>
    <row r="101" customFormat="false" ht="15.75" hidden="false" customHeight="false" outlineLevel="0" collapsed="false">
      <c r="A101" s="18"/>
      <c r="B101" s="19" t="s">
        <v>76</v>
      </c>
      <c r="C101" s="16"/>
      <c r="D101" s="16"/>
      <c r="E101" s="17"/>
      <c r="F101" s="17"/>
    </row>
    <row r="102" customFormat="false" ht="15.75" hidden="false" customHeight="false" outlineLevel="0" collapsed="false">
      <c r="A102" s="18"/>
      <c r="B102" s="22" t="s">
        <v>77</v>
      </c>
      <c r="C102" s="16"/>
      <c r="D102" s="16"/>
      <c r="E102" s="17"/>
      <c r="F102" s="17"/>
    </row>
    <row r="103" customFormat="false" ht="15.75" hidden="false" customHeight="false" outlineLevel="0" collapsed="false">
      <c r="A103" s="18" t="s">
        <v>9</v>
      </c>
      <c r="B103" s="20" t="s">
        <v>78</v>
      </c>
      <c r="C103" s="16" t="s">
        <v>18</v>
      </c>
      <c r="D103" s="16" t="n">
        <v>55</v>
      </c>
      <c r="E103" s="17" t="n">
        <v>12000</v>
      </c>
      <c r="F103" s="17" t="n">
        <f aca="false">D103*E103</f>
        <v>660000</v>
      </c>
    </row>
    <row r="104" customFormat="false" ht="15.75" hidden="false" customHeight="false" outlineLevel="0" collapsed="false">
      <c r="A104" s="18"/>
      <c r="B104" s="20"/>
      <c r="C104" s="16"/>
      <c r="D104" s="16"/>
      <c r="E104" s="17"/>
      <c r="F104" s="17" t="n">
        <f aca="false">D104*E104</f>
        <v>0</v>
      </c>
    </row>
    <row r="105" customFormat="false" ht="15.75" hidden="false" customHeight="false" outlineLevel="0" collapsed="false">
      <c r="A105" s="18"/>
      <c r="B105" s="22" t="s">
        <v>79</v>
      </c>
      <c r="C105" s="16"/>
      <c r="D105" s="16"/>
      <c r="E105" s="17"/>
      <c r="F105" s="17" t="n">
        <f aca="false">D105*E105</f>
        <v>0</v>
      </c>
    </row>
    <row r="106" customFormat="false" ht="15.75" hidden="false" customHeight="false" outlineLevel="0" collapsed="false">
      <c r="A106" s="18"/>
      <c r="B106" s="42" t="s">
        <v>80</v>
      </c>
      <c r="C106" s="16"/>
      <c r="D106" s="16"/>
      <c r="E106" s="17"/>
      <c r="F106" s="17" t="n">
        <f aca="false">D106*E106</f>
        <v>0</v>
      </c>
    </row>
    <row r="107" customFormat="false" ht="15.75" hidden="false" customHeight="false" outlineLevel="0" collapsed="false">
      <c r="A107" s="18" t="s">
        <v>13</v>
      </c>
      <c r="B107" s="20" t="s">
        <v>50</v>
      </c>
      <c r="C107" s="16" t="s">
        <v>51</v>
      </c>
      <c r="D107" s="16" t="n">
        <v>1450</v>
      </c>
      <c r="E107" s="17" t="n">
        <v>150</v>
      </c>
      <c r="F107" s="17" t="n">
        <f aca="false">D107*E107</f>
        <v>217500</v>
      </c>
    </row>
    <row r="108" customFormat="false" ht="15.75" hidden="false" customHeight="false" outlineLevel="0" collapsed="false">
      <c r="A108" s="18"/>
      <c r="B108" s="20"/>
      <c r="C108" s="16"/>
      <c r="D108" s="16"/>
      <c r="E108" s="17"/>
      <c r="F108" s="17" t="n">
        <f aca="false">D108*E108</f>
        <v>0</v>
      </c>
    </row>
    <row r="109" customFormat="false" ht="15.75" hidden="false" customHeight="false" outlineLevel="0" collapsed="false">
      <c r="A109" s="18" t="s">
        <v>15</v>
      </c>
      <c r="B109" s="20" t="s">
        <v>81</v>
      </c>
      <c r="C109" s="16" t="s">
        <v>51</v>
      </c>
      <c r="D109" s="16" t="n">
        <v>1975</v>
      </c>
      <c r="E109" s="17" t="n">
        <v>150</v>
      </c>
      <c r="F109" s="17" t="n">
        <f aca="false">D109*E109</f>
        <v>296250</v>
      </c>
    </row>
    <row r="110" customFormat="false" ht="15.75" hidden="false" customHeight="false" outlineLevel="0" collapsed="false">
      <c r="A110" s="18"/>
      <c r="B110" s="20"/>
      <c r="C110" s="16"/>
      <c r="D110" s="16"/>
      <c r="E110" s="17"/>
      <c r="F110" s="17" t="n">
        <f aca="false">D110*E110</f>
        <v>0</v>
      </c>
    </row>
    <row r="111" customFormat="false" ht="15.75" hidden="false" customHeight="false" outlineLevel="0" collapsed="false">
      <c r="A111" s="18"/>
      <c r="B111" s="22" t="s">
        <v>82</v>
      </c>
      <c r="C111" s="16"/>
      <c r="D111" s="16"/>
      <c r="E111" s="17"/>
      <c r="F111" s="17" t="n">
        <f aca="false">D111*E111</f>
        <v>0</v>
      </c>
    </row>
    <row r="112" customFormat="false" ht="15.75" hidden="false" customHeight="false" outlineLevel="0" collapsed="false">
      <c r="A112" s="18" t="s">
        <v>19</v>
      </c>
      <c r="B112" s="20" t="s">
        <v>83</v>
      </c>
      <c r="C112" s="16" t="s">
        <v>12</v>
      </c>
      <c r="D112" s="16" t="n">
        <v>368</v>
      </c>
      <c r="E112" s="17" t="n">
        <v>500</v>
      </c>
      <c r="F112" s="17" t="n">
        <f aca="false">D112*E112</f>
        <v>184000</v>
      </c>
    </row>
    <row r="113" customFormat="false" ht="15.75" hidden="false" customHeight="false" outlineLevel="0" collapsed="false">
      <c r="A113" s="18"/>
      <c r="B113" s="20"/>
      <c r="C113" s="16"/>
      <c r="D113" s="16"/>
      <c r="E113" s="17"/>
      <c r="F113" s="17" t="n">
        <f aca="false">D113*E113</f>
        <v>0</v>
      </c>
    </row>
    <row r="114" customFormat="false" ht="15.75" hidden="false" customHeight="false" outlineLevel="0" collapsed="false">
      <c r="A114" s="18" t="s">
        <v>21</v>
      </c>
      <c r="B114" s="20" t="s">
        <v>84</v>
      </c>
      <c r="C114" s="16" t="s">
        <v>12</v>
      </c>
      <c r="D114" s="16" t="n">
        <v>122</v>
      </c>
      <c r="E114" s="17" t="n">
        <v>500</v>
      </c>
      <c r="F114" s="17" t="n">
        <f aca="false">D114*E114</f>
        <v>61000</v>
      </c>
    </row>
    <row r="115" customFormat="false" ht="15.75" hidden="false" customHeight="false" outlineLevel="0" collapsed="false">
      <c r="A115" s="18"/>
      <c r="B115" s="20"/>
      <c r="C115" s="16"/>
      <c r="D115" s="16"/>
      <c r="E115" s="17"/>
      <c r="F115" s="17" t="n">
        <f aca="false">D115*E115</f>
        <v>0</v>
      </c>
    </row>
    <row r="116" customFormat="false" ht="15.75" hidden="false" customHeight="false" outlineLevel="0" collapsed="false">
      <c r="A116" s="18"/>
      <c r="B116" s="22" t="s">
        <v>63</v>
      </c>
      <c r="C116" s="16"/>
      <c r="D116" s="16"/>
      <c r="E116" s="17"/>
      <c r="F116" s="17" t="n">
        <f aca="false">D116*E116</f>
        <v>0</v>
      </c>
    </row>
    <row r="117" s="50" customFormat="true" ht="66" hidden="false" customHeight="true" outlineLevel="0" collapsed="false">
      <c r="A117" s="47" t="s">
        <v>24</v>
      </c>
      <c r="B117" s="48" t="s">
        <v>85</v>
      </c>
      <c r="C117" s="47" t="s">
        <v>12</v>
      </c>
      <c r="D117" s="47" t="n">
        <v>270</v>
      </c>
      <c r="E117" s="49" t="n">
        <v>1500</v>
      </c>
      <c r="F117" s="17" t="n">
        <f aca="false">D117*E117</f>
        <v>405000</v>
      </c>
    </row>
    <row r="118" customFormat="false" ht="15.75" hidden="false" customHeight="false" outlineLevel="0" collapsed="false">
      <c r="A118" s="18"/>
      <c r="B118" s="20"/>
      <c r="C118" s="16"/>
      <c r="D118" s="16"/>
      <c r="E118" s="17"/>
      <c r="F118" s="17" t="n">
        <f aca="false">D118*E118</f>
        <v>0</v>
      </c>
    </row>
    <row r="119" customFormat="false" ht="15.75" hidden="false" customHeight="false" outlineLevel="0" collapsed="false">
      <c r="A119" s="18" t="s">
        <v>27</v>
      </c>
      <c r="B119" s="20" t="s">
        <v>86</v>
      </c>
      <c r="C119" s="16" t="s">
        <v>12</v>
      </c>
      <c r="D119" s="16" t="n">
        <v>875</v>
      </c>
      <c r="E119" s="17" t="n">
        <v>1500</v>
      </c>
      <c r="F119" s="17" t="n">
        <f aca="false">D119*E119</f>
        <v>1312500</v>
      </c>
    </row>
    <row r="120" customFormat="false" ht="15.75" hidden="false" customHeight="false" outlineLevel="0" collapsed="false">
      <c r="A120" s="18"/>
      <c r="B120" s="20"/>
      <c r="C120" s="16"/>
      <c r="D120" s="16"/>
      <c r="E120" s="17"/>
      <c r="F120" s="17" t="n">
        <f aca="false">D120*E120</f>
        <v>0</v>
      </c>
    </row>
    <row r="121" customFormat="false" ht="15.75" hidden="false" customHeight="false" outlineLevel="0" collapsed="false">
      <c r="A121" s="18" t="s">
        <v>30</v>
      </c>
      <c r="B121" s="20" t="s">
        <v>87</v>
      </c>
      <c r="C121" s="16" t="s">
        <v>12</v>
      </c>
      <c r="D121" s="16" t="n">
        <v>120</v>
      </c>
      <c r="E121" s="17" t="n">
        <v>1500</v>
      </c>
      <c r="F121" s="17" t="n">
        <f aca="false">D121*E121</f>
        <v>180000</v>
      </c>
    </row>
    <row r="122" customFormat="false" ht="15.75" hidden="false" customHeight="false" outlineLevel="0" collapsed="false">
      <c r="A122" s="18"/>
      <c r="B122" s="20"/>
      <c r="C122" s="16"/>
      <c r="D122" s="16"/>
      <c r="E122" s="17"/>
      <c r="F122" s="17" t="n">
        <f aca="false">D122*E122</f>
        <v>0</v>
      </c>
    </row>
    <row r="123" customFormat="false" ht="15.75" hidden="false" customHeight="false" outlineLevel="0" collapsed="false">
      <c r="A123" s="18" t="s">
        <v>37</v>
      </c>
      <c r="B123" s="20" t="s">
        <v>88</v>
      </c>
      <c r="C123" s="16" t="s">
        <v>12</v>
      </c>
      <c r="D123" s="16" t="n">
        <v>50</v>
      </c>
      <c r="E123" s="17" t="n">
        <v>1350</v>
      </c>
      <c r="F123" s="17" t="n">
        <f aca="false">D123*E123</f>
        <v>67500</v>
      </c>
    </row>
    <row r="124" customFormat="false" ht="15.75" hidden="false" customHeight="false" outlineLevel="0" collapsed="false">
      <c r="A124" s="18"/>
      <c r="B124" s="20"/>
      <c r="C124" s="16"/>
      <c r="D124" s="16"/>
      <c r="E124" s="17"/>
      <c r="F124" s="17" t="n">
        <f aca="false">D124*E124</f>
        <v>0</v>
      </c>
    </row>
    <row r="125" customFormat="false" ht="16.5" hidden="false" customHeight="true" outlineLevel="0" collapsed="false">
      <c r="A125" s="18" t="s">
        <v>40</v>
      </c>
      <c r="B125" s="20" t="s">
        <v>89</v>
      </c>
      <c r="C125" s="16"/>
      <c r="D125" s="16"/>
      <c r="E125" s="17"/>
      <c r="F125" s="17" t="n">
        <f aca="false">D125*E125</f>
        <v>0</v>
      </c>
    </row>
    <row r="126" customFormat="false" ht="15.75" hidden="false" customHeight="false" outlineLevel="0" collapsed="false">
      <c r="A126" s="18"/>
      <c r="B126" s="20" t="s">
        <v>90</v>
      </c>
      <c r="C126" s="16" t="s">
        <v>91</v>
      </c>
      <c r="D126" s="16" t="n">
        <v>50</v>
      </c>
      <c r="E126" s="17" t="n">
        <v>150</v>
      </c>
      <c r="F126" s="17" t="n">
        <f aca="false">D126*E126</f>
        <v>7500</v>
      </c>
    </row>
    <row r="127" customFormat="false" ht="15.75" hidden="false" customHeight="false" outlineLevel="0" collapsed="false">
      <c r="A127" s="18"/>
      <c r="B127" s="20"/>
      <c r="C127" s="16"/>
      <c r="D127" s="16"/>
      <c r="E127" s="17"/>
      <c r="F127" s="17" t="n">
        <f aca="false">D127*E127</f>
        <v>0</v>
      </c>
    </row>
    <row r="128" customFormat="false" ht="18.75" hidden="false" customHeight="true" outlineLevel="0" collapsed="false">
      <c r="A128" s="18" t="s">
        <v>42</v>
      </c>
      <c r="B128" s="20" t="s">
        <v>92</v>
      </c>
      <c r="C128" s="16"/>
      <c r="D128" s="16"/>
      <c r="E128" s="17"/>
      <c r="F128" s="17" t="n">
        <f aca="false">D128*E128</f>
        <v>0</v>
      </c>
    </row>
    <row r="129" customFormat="false" ht="15.75" hidden="false" customHeight="false" outlineLevel="0" collapsed="false">
      <c r="A129" s="18"/>
      <c r="B129" s="20" t="s">
        <v>93</v>
      </c>
      <c r="C129" s="16" t="s">
        <v>57</v>
      </c>
      <c r="D129" s="16" t="n">
        <v>70</v>
      </c>
      <c r="E129" s="17" t="n">
        <v>100</v>
      </c>
      <c r="F129" s="17" t="n">
        <f aca="false">D129*E129</f>
        <v>7000</v>
      </c>
    </row>
    <row r="130" customFormat="false" ht="15.75" hidden="false" customHeight="false" outlineLevel="0" collapsed="false">
      <c r="A130" s="18"/>
      <c r="B130" s="20"/>
      <c r="C130" s="16"/>
      <c r="D130" s="16"/>
      <c r="E130" s="17"/>
      <c r="F130" s="17" t="n">
        <f aca="false">D130*E130</f>
        <v>0</v>
      </c>
    </row>
    <row r="131" customFormat="false" ht="15.75" hidden="false" customHeight="false" outlineLevel="0" collapsed="false">
      <c r="A131" s="18" t="s">
        <v>44</v>
      </c>
      <c r="B131" s="20" t="s">
        <v>94</v>
      </c>
      <c r="C131" s="16"/>
      <c r="D131" s="16"/>
      <c r="E131" s="17"/>
      <c r="F131" s="17" t="n">
        <f aca="false">D131*E131</f>
        <v>0</v>
      </c>
    </row>
    <row r="132" customFormat="false" ht="15.75" hidden="false" customHeight="false" outlineLevel="0" collapsed="false">
      <c r="A132" s="18"/>
      <c r="B132" s="20" t="s">
        <v>95</v>
      </c>
      <c r="C132" s="16" t="s">
        <v>57</v>
      </c>
      <c r="D132" s="16" t="n">
        <v>50</v>
      </c>
      <c r="E132" s="17" t="n">
        <v>150</v>
      </c>
      <c r="F132" s="17" t="n">
        <f aca="false">D132*E132</f>
        <v>7500</v>
      </c>
    </row>
    <row r="133" customFormat="false" ht="15.75" hidden="false" customHeight="false" outlineLevel="0" collapsed="false">
      <c r="A133" s="18"/>
      <c r="B133" s="20"/>
      <c r="C133" s="16"/>
      <c r="D133" s="16"/>
      <c r="E133" s="17"/>
      <c r="F133" s="30"/>
    </row>
    <row r="134" customFormat="false" ht="15.75" hidden="false" customHeight="false" outlineLevel="0" collapsed="false">
      <c r="A134" s="18"/>
      <c r="B134" s="20"/>
      <c r="C134" s="16"/>
      <c r="D134" s="16"/>
      <c r="E134" s="17"/>
      <c r="F134" s="17"/>
    </row>
    <row r="135" customFormat="false" ht="15.75" hidden="false" customHeight="false" outlineLevel="0" collapsed="false">
      <c r="A135" s="18"/>
      <c r="B135" s="20"/>
      <c r="C135" s="16"/>
      <c r="D135" s="16"/>
      <c r="E135" s="17"/>
      <c r="F135" s="17"/>
    </row>
    <row r="136" customFormat="false" ht="15.75" hidden="false" customHeight="false" outlineLevel="0" collapsed="false">
      <c r="A136" s="18"/>
      <c r="B136" s="20"/>
      <c r="C136" s="16"/>
      <c r="D136" s="16"/>
      <c r="E136" s="17"/>
      <c r="F136" s="17"/>
    </row>
    <row r="137" customFormat="false" ht="15.75" hidden="false" customHeight="false" outlineLevel="0" collapsed="false">
      <c r="A137" s="18"/>
      <c r="B137" s="20"/>
      <c r="C137" s="16"/>
      <c r="D137" s="16"/>
      <c r="E137" s="17"/>
      <c r="F137" s="17"/>
    </row>
    <row r="138" customFormat="false" ht="15.75" hidden="false" customHeight="false" outlineLevel="0" collapsed="false">
      <c r="A138" s="18"/>
      <c r="B138" s="20"/>
      <c r="C138" s="16"/>
      <c r="D138" s="16"/>
      <c r="E138" s="17"/>
      <c r="F138" s="17"/>
    </row>
    <row r="139" customFormat="false" ht="15.75" hidden="false" customHeight="false" outlineLevel="0" collapsed="false">
      <c r="A139" s="18"/>
      <c r="B139" s="20"/>
      <c r="C139" s="16"/>
      <c r="D139" s="16"/>
      <c r="E139" s="17"/>
      <c r="F139" s="17"/>
    </row>
    <row r="140" customFormat="false" ht="15.75" hidden="false" customHeight="false" outlineLevel="0" collapsed="false">
      <c r="A140" s="18"/>
      <c r="B140" s="20"/>
      <c r="C140" s="16"/>
      <c r="D140" s="16"/>
      <c r="E140" s="17"/>
      <c r="F140" s="17"/>
    </row>
    <row r="141" customFormat="false" ht="15.75" hidden="false" customHeight="false" outlineLevel="0" collapsed="false">
      <c r="A141" s="18"/>
      <c r="B141" s="20"/>
      <c r="C141" s="16"/>
      <c r="D141" s="16"/>
      <c r="E141" s="17"/>
      <c r="F141" s="17"/>
    </row>
    <row r="142" customFormat="false" ht="15.75" hidden="false" customHeight="false" outlineLevel="0" collapsed="false">
      <c r="A142" s="18"/>
      <c r="B142" s="20"/>
      <c r="C142" s="16"/>
      <c r="D142" s="16"/>
      <c r="E142" s="17"/>
      <c r="F142" s="17"/>
    </row>
    <row r="143" customFormat="false" ht="15.75" hidden="false" customHeight="false" outlineLevel="0" collapsed="false">
      <c r="A143" s="18"/>
      <c r="B143" s="20"/>
      <c r="C143" s="16"/>
      <c r="D143" s="16"/>
      <c r="E143" s="17"/>
      <c r="F143" s="17"/>
    </row>
    <row r="144" customFormat="false" ht="15.75" hidden="false" customHeight="false" outlineLevel="0" collapsed="false">
      <c r="A144" s="18"/>
      <c r="B144" s="20"/>
      <c r="C144" s="16"/>
      <c r="D144" s="16"/>
      <c r="E144" s="17"/>
      <c r="F144" s="17"/>
    </row>
    <row r="145" customFormat="false" ht="15.75" hidden="false" customHeight="false" outlineLevel="0" collapsed="false">
      <c r="A145" s="18"/>
      <c r="B145" s="20"/>
      <c r="C145" s="16"/>
      <c r="D145" s="16"/>
      <c r="E145" s="17"/>
      <c r="F145" s="17"/>
    </row>
    <row r="146" customFormat="false" ht="15.75" hidden="false" customHeight="false" outlineLevel="0" collapsed="false">
      <c r="A146" s="18"/>
      <c r="B146" s="20"/>
      <c r="C146" s="16"/>
      <c r="D146" s="16"/>
      <c r="E146" s="17"/>
      <c r="F146" s="17"/>
    </row>
    <row r="147" customFormat="false" ht="31.5" hidden="false" customHeight="false" outlineLevel="0" collapsed="false">
      <c r="A147" s="18"/>
      <c r="B147" s="45" t="s">
        <v>96</v>
      </c>
      <c r="C147" s="16"/>
      <c r="D147" s="16"/>
      <c r="E147" s="17"/>
      <c r="F147" s="34" t="n">
        <f aca="false">SUM(F103:F133)</f>
        <v>3405750</v>
      </c>
    </row>
    <row r="148" customFormat="false" ht="15.75" hidden="false" customHeight="false" outlineLevel="0" collapsed="false">
      <c r="A148" s="18"/>
      <c r="B148" s="45" t="s">
        <v>97</v>
      </c>
      <c r="C148" s="16"/>
      <c r="D148" s="16"/>
      <c r="E148" s="17"/>
      <c r="F148" s="30"/>
    </row>
    <row r="149" customFormat="false" ht="15.75" hidden="false" customHeight="false" outlineLevel="0" collapsed="false">
      <c r="A149" s="18"/>
      <c r="B149" s="45"/>
      <c r="C149" s="16"/>
      <c r="D149" s="16"/>
      <c r="E149" s="17"/>
      <c r="F149" s="17"/>
    </row>
    <row r="150" customFormat="false" ht="15.75" hidden="false" customHeight="false" outlineLevel="0" collapsed="false">
      <c r="A150" s="18"/>
      <c r="B150" s="45"/>
      <c r="C150" s="16"/>
      <c r="D150" s="16"/>
      <c r="E150" s="17"/>
      <c r="F150" s="12"/>
    </row>
    <row r="151" customFormat="false" ht="15.75" hidden="false" customHeight="false" outlineLevel="0" collapsed="false">
      <c r="A151" s="36"/>
      <c r="B151" s="37" t="s">
        <v>15</v>
      </c>
      <c r="C151" s="38"/>
      <c r="D151" s="38"/>
      <c r="E151" s="39"/>
      <c r="F151" s="39"/>
    </row>
    <row r="152" customFormat="false" ht="15.75" hidden="false" customHeight="false" outlineLevel="0" collapsed="false">
      <c r="A152" s="6" t="s">
        <v>0</v>
      </c>
      <c r="B152" s="7" t="s">
        <v>1</v>
      </c>
      <c r="C152" s="8" t="s">
        <v>3</v>
      </c>
      <c r="D152" s="8" t="s">
        <v>2</v>
      </c>
      <c r="E152" s="9" t="s">
        <v>4</v>
      </c>
      <c r="F152" s="9" t="s">
        <v>54</v>
      </c>
    </row>
    <row r="153" customFormat="false" ht="15.75" hidden="false" customHeight="false" outlineLevel="0" collapsed="false">
      <c r="A153" s="18"/>
      <c r="B153" s="19" t="s">
        <v>98</v>
      </c>
      <c r="C153" s="16"/>
      <c r="D153" s="16"/>
      <c r="E153" s="17"/>
      <c r="F153" s="17"/>
    </row>
    <row r="154" customFormat="false" ht="15.75" hidden="false" customHeight="false" outlineLevel="0" collapsed="false">
      <c r="A154" s="18"/>
      <c r="B154" s="42" t="s">
        <v>99</v>
      </c>
      <c r="C154" s="16"/>
      <c r="D154" s="16"/>
      <c r="E154" s="17"/>
      <c r="F154" s="17"/>
    </row>
    <row r="155" customFormat="false" ht="15.75" hidden="false" customHeight="false" outlineLevel="0" collapsed="false">
      <c r="A155" s="18" t="s">
        <v>9</v>
      </c>
      <c r="B155" s="20" t="s">
        <v>100</v>
      </c>
      <c r="C155" s="16"/>
      <c r="D155" s="16"/>
      <c r="E155" s="17"/>
      <c r="F155" s="17"/>
    </row>
    <row r="156" customFormat="false" ht="15.75" hidden="false" customHeight="false" outlineLevel="0" collapsed="false">
      <c r="A156" s="18"/>
      <c r="B156" s="20" t="s">
        <v>101</v>
      </c>
      <c r="C156" s="16" t="s">
        <v>12</v>
      </c>
      <c r="D156" s="16" t="n">
        <v>1160</v>
      </c>
      <c r="E156" s="17" t="n">
        <v>1250</v>
      </c>
      <c r="F156" s="17" t="n">
        <f aca="false">D156*E156</f>
        <v>1450000</v>
      </c>
    </row>
    <row r="157" customFormat="false" ht="15.75" hidden="false" customHeight="false" outlineLevel="0" collapsed="false">
      <c r="A157" s="18"/>
      <c r="B157" s="20"/>
      <c r="C157" s="16"/>
      <c r="D157" s="16"/>
      <c r="E157" s="17"/>
      <c r="F157" s="17" t="n">
        <f aca="false">D157*E157</f>
        <v>0</v>
      </c>
    </row>
    <row r="158" customFormat="false" ht="15.75" hidden="false" customHeight="false" outlineLevel="0" collapsed="false">
      <c r="A158" s="18" t="s">
        <v>13</v>
      </c>
      <c r="B158" s="20" t="s">
        <v>102</v>
      </c>
      <c r="C158" s="16" t="s">
        <v>57</v>
      </c>
      <c r="D158" s="16" t="n">
        <v>150</v>
      </c>
      <c r="E158" s="17" t="n">
        <v>700</v>
      </c>
      <c r="F158" s="17" t="n">
        <f aca="false">D158*E158</f>
        <v>105000</v>
      </c>
    </row>
    <row r="159" customFormat="false" ht="15.75" hidden="false" customHeight="false" outlineLevel="0" collapsed="false">
      <c r="A159" s="18"/>
      <c r="B159" s="20"/>
      <c r="C159" s="16"/>
      <c r="D159" s="16"/>
      <c r="E159" s="17"/>
      <c r="F159" s="17" t="n">
        <f aca="false">D159*E159</f>
        <v>0</v>
      </c>
    </row>
    <row r="160" customFormat="false" ht="15.75" hidden="false" customHeight="false" outlineLevel="0" collapsed="false">
      <c r="A160" s="18" t="s">
        <v>15</v>
      </c>
      <c r="B160" s="20" t="s">
        <v>103</v>
      </c>
      <c r="C160" s="16" t="s">
        <v>104</v>
      </c>
      <c r="D160" s="16" t="n">
        <v>120</v>
      </c>
      <c r="E160" s="17" t="n">
        <v>700</v>
      </c>
      <c r="F160" s="17" t="n">
        <f aca="false">D160*E160</f>
        <v>84000</v>
      </c>
    </row>
    <row r="161" customFormat="false" ht="15.75" hidden="false" customHeight="false" outlineLevel="0" collapsed="false">
      <c r="A161" s="18"/>
      <c r="B161" s="20"/>
      <c r="C161" s="16"/>
      <c r="D161" s="16"/>
      <c r="E161" s="17"/>
      <c r="F161" s="17" t="n">
        <f aca="false">D161*E161</f>
        <v>0</v>
      </c>
    </row>
    <row r="162" customFormat="false" ht="15.75" hidden="false" customHeight="false" outlineLevel="0" collapsed="false">
      <c r="A162" s="18"/>
      <c r="B162" s="42" t="s">
        <v>105</v>
      </c>
      <c r="C162" s="16"/>
      <c r="D162" s="16"/>
      <c r="E162" s="17"/>
      <c r="F162" s="17" t="n">
        <f aca="false">D162*E162</f>
        <v>0</v>
      </c>
    </row>
    <row r="163" customFormat="false" ht="15.75" hidden="false" customHeight="false" outlineLevel="0" collapsed="false">
      <c r="A163" s="18"/>
      <c r="B163" s="42" t="s">
        <v>106</v>
      </c>
      <c r="C163" s="16"/>
      <c r="D163" s="16"/>
      <c r="E163" s="17"/>
      <c r="F163" s="17" t="n">
        <f aca="false">D163*E163</f>
        <v>0</v>
      </c>
    </row>
    <row r="164" customFormat="false" ht="15.75" hidden="false" customHeight="false" outlineLevel="0" collapsed="false">
      <c r="A164" s="18"/>
      <c r="B164" s="42" t="s">
        <v>107</v>
      </c>
      <c r="C164" s="16"/>
      <c r="D164" s="16"/>
      <c r="E164" s="17"/>
      <c r="F164" s="17" t="n">
        <f aca="false">D164*E164</f>
        <v>0</v>
      </c>
    </row>
    <row r="165" customFormat="false" ht="15.75" hidden="false" customHeight="false" outlineLevel="0" collapsed="false">
      <c r="A165" s="18"/>
      <c r="B165" s="22" t="s">
        <v>108</v>
      </c>
      <c r="C165" s="16"/>
      <c r="D165" s="16"/>
      <c r="E165" s="17"/>
      <c r="F165" s="17" t="n">
        <f aca="false">D165*E165</f>
        <v>0</v>
      </c>
    </row>
    <row r="166" customFormat="false" ht="15.75" hidden="false" customHeight="false" outlineLevel="0" collapsed="false">
      <c r="A166" s="18" t="s">
        <v>15</v>
      </c>
      <c r="B166" s="20" t="s">
        <v>109</v>
      </c>
      <c r="C166" s="16" t="s">
        <v>57</v>
      </c>
      <c r="D166" s="16" t="n">
        <v>710</v>
      </c>
      <c r="E166" s="17" t="n">
        <v>500</v>
      </c>
      <c r="F166" s="17" t="n">
        <f aca="false">D166*E166</f>
        <v>355000</v>
      </c>
    </row>
    <row r="167" customFormat="false" ht="15.75" hidden="false" customHeight="false" outlineLevel="0" collapsed="false">
      <c r="A167" s="18"/>
      <c r="B167" s="20"/>
      <c r="C167" s="16"/>
      <c r="D167" s="16"/>
      <c r="E167" s="17"/>
      <c r="F167" s="17" t="n">
        <f aca="false">D167*E167</f>
        <v>0</v>
      </c>
    </row>
    <row r="168" customFormat="false" ht="15.75" hidden="false" customHeight="false" outlineLevel="0" collapsed="false">
      <c r="A168" s="18" t="s">
        <v>19</v>
      </c>
      <c r="B168" s="20" t="s">
        <v>110</v>
      </c>
      <c r="C168" s="16" t="s">
        <v>104</v>
      </c>
      <c r="D168" s="16" t="n">
        <v>750</v>
      </c>
      <c r="E168" s="17" t="n">
        <v>500</v>
      </c>
      <c r="F168" s="17" t="n">
        <f aca="false">D168*E168</f>
        <v>375000</v>
      </c>
    </row>
    <row r="169" customFormat="false" ht="15.75" hidden="false" customHeight="false" outlineLevel="0" collapsed="false">
      <c r="A169" s="18"/>
      <c r="B169" s="20"/>
      <c r="C169" s="16"/>
      <c r="D169" s="16"/>
      <c r="E169" s="17"/>
      <c r="F169" s="17" t="n">
        <f aca="false">D169*E169</f>
        <v>0</v>
      </c>
    </row>
    <row r="170" customFormat="false" ht="15.75" hidden="false" customHeight="false" outlineLevel="0" collapsed="false">
      <c r="A170" s="18" t="s">
        <v>21</v>
      </c>
      <c r="B170" s="20" t="s">
        <v>111</v>
      </c>
      <c r="C170" s="16" t="s">
        <v>57</v>
      </c>
      <c r="D170" s="16" t="n">
        <v>2536</v>
      </c>
      <c r="E170" s="17" t="n">
        <v>400</v>
      </c>
      <c r="F170" s="17" t="n">
        <f aca="false">D170*E170</f>
        <v>1014400</v>
      </c>
    </row>
    <row r="171" customFormat="false" ht="15.75" hidden="false" customHeight="false" outlineLevel="0" collapsed="false">
      <c r="A171" s="18"/>
      <c r="B171" s="20"/>
      <c r="C171" s="16"/>
      <c r="D171" s="16"/>
      <c r="E171" s="17"/>
      <c r="F171" s="17" t="n">
        <f aca="false">D171*E171</f>
        <v>0</v>
      </c>
    </row>
    <row r="172" customFormat="false" ht="15.75" hidden="false" customHeight="false" outlineLevel="0" collapsed="false">
      <c r="A172" s="18" t="s">
        <v>24</v>
      </c>
      <c r="B172" s="20" t="s">
        <v>112</v>
      </c>
      <c r="C172" s="16" t="s">
        <v>57</v>
      </c>
      <c r="D172" s="16" t="n">
        <v>150</v>
      </c>
      <c r="E172" s="17" t="n">
        <v>500</v>
      </c>
      <c r="F172" s="17" t="n">
        <f aca="false">D172*E172</f>
        <v>75000</v>
      </c>
    </row>
    <row r="173" customFormat="false" ht="15.75" hidden="false" customHeight="false" outlineLevel="0" collapsed="false">
      <c r="A173" s="18"/>
      <c r="B173" s="20"/>
      <c r="C173" s="16"/>
      <c r="D173" s="16"/>
      <c r="E173" s="17"/>
      <c r="F173" s="17" t="n">
        <f aca="false">D173*E173</f>
        <v>0</v>
      </c>
    </row>
    <row r="174" customFormat="false" ht="15.75" hidden="false" customHeight="false" outlineLevel="0" collapsed="false">
      <c r="A174" s="18" t="s">
        <v>27</v>
      </c>
      <c r="B174" s="20" t="s">
        <v>113</v>
      </c>
      <c r="C174" s="16" t="s">
        <v>57</v>
      </c>
      <c r="D174" s="16" t="n">
        <v>2780</v>
      </c>
      <c r="E174" s="17" t="n">
        <v>300</v>
      </c>
      <c r="F174" s="17" t="n">
        <f aca="false">D174*E174</f>
        <v>834000</v>
      </c>
    </row>
    <row r="175" customFormat="false" ht="15.75" hidden="false" customHeight="false" outlineLevel="0" collapsed="false">
      <c r="A175" s="18"/>
      <c r="B175" s="20"/>
      <c r="C175" s="16"/>
      <c r="D175" s="16"/>
      <c r="E175" s="17"/>
      <c r="F175" s="17" t="n">
        <f aca="false">D175*E175</f>
        <v>0</v>
      </c>
    </row>
    <row r="176" customFormat="false" ht="15.75" hidden="false" customHeight="false" outlineLevel="0" collapsed="false">
      <c r="A176" s="18" t="s">
        <v>30</v>
      </c>
      <c r="B176" s="20" t="s">
        <v>114</v>
      </c>
      <c r="C176" s="16" t="s">
        <v>57</v>
      </c>
      <c r="D176" s="16" t="n">
        <v>220</v>
      </c>
      <c r="E176" s="17" t="n">
        <v>400</v>
      </c>
      <c r="F176" s="17" t="n">
        <f aca="false">D176*E176</f>
        <v>88000</v>
      </c>
    </row>
    <row r="177" customFormat="false" ht="15.75" hidden="false" customHeight="false" outlineLevel="0" collapsed="false">
      <c r="A177" s="18"/>
      <c r="B177" s="20"/>
      <c r="C177" s="16"/>
      <c r="D177" s="16"/>
      <c r="E177" s="17"/>
      <c r="F177" s="17" t="n">
        <f aca="false">D177*E177</f>
        <v>0</v>
      </c>
    </row>
    <row r="178" customFormat="false" ht="15.75" hidden="false" customHeight="false" outlineLevel="0" collapsed="false">
      <c r="A178" s="18"/>
      <c r="B178" s="42" t="s">
        <v>115</v>
      </c>
      <c r="C178" s="16"/>
      <c r="D178" s="16"/>
      <c r="E178" s="17"/>
      <c r="F178" s="17" t="n">
        <f aca="false">D178*E178</f>
        <v>0</v>
      </c>
    </row>
    <row r="179" customFormat="false" ht="15.75" hidden="false" customHeight="false" outlineLevel="0" collapsed="false">
      <c r="A179" s="18" t="s">
        <v>33</v>
      </c>
      <c r="B179" s="20" t="s">
        <v>116</v>
      </c>
      <c r="C179" s="16" t="s">
        <v>57</v>
      </c>
      <c r="D179" s="16" t="n">
        <f aca="false">D172</f>
        <v>150</v>
      </c>
      <c r="E179" s="17" t="n">
        <v>100</v>
      </c>
      <c r="F179" s="17" t="n">
        <f aca="false">D179*E179</f>
        <v>15000</v>
      </c>
    </row>
    <row r="180" customFormat="false" ht="15.75" hidden="false" customHeight="false" outlineLevel="0" collapsed="false">
      <c r="A180" s="18"/>
      <c r="B180" s="20"/>
      <c r="C180" s="16"/>
      <c r="D180" s="16"/>
      <c r="E180" s="17"/>
      <c r="F180" s="17" t="n">
        <f aca="false">D180*E180</f>
        <v>0</v>
      </c>
    </row>
    <row r="181" customFormat="false" ht="15.75" hidden="false" customHeight="false" outlineLevel="0" collapsed="false">
      <c r="A181" s="18" t="s">
        <v>37</v>
      </c>
      <c r="B181" s="20" t="s">
        <v>117</v>
      </c>
      <c r="C181" s="16"/>
      <c r="D181" s="16"/>
      <c r="E181" s="17"/>
      <c r="F181" s="17" t="n">
        <f aca="false">D181*E181</f>
        <v>0</v>
      </c>
    </row>
    <row r="182" customFormat="false" ht="15.75" hidden="false" customHeight="false" outlineLevel="0" collapsed="false">
      <c r="A182" s="18"/>
      <c r="B182" s="20" t="s">
        <v>118</v>
      </c>
      <c r="C182" s="16" t="s">
        <v>57</v>
      </c>
      <c r="D182" s="16" t="n">
        <f aca="false">D176</f>
        <v>220</v>
      </c>
      <c r="E182" s="17" t="n">
        <v>100</v>
      </c>
      <c r="F182" s="17" t="n">
        <f aca="false">D182*E182</f>
        <v>22000</v>
      </c>
    </row>
    <row r="183" customFormat="false" ht="15.75" hidden="false" customHeight="false" outlineLevel="0" collapsed="false">
      <c r="A183" s="18"/>
      <c r="B183" s="20"/>
      <c r="C183" s="16"/>
      <c r="D183" s="16"/>
      <c r="E183" s="17"/>
      <c r="F183" s="17" t="n">
        <f aca="false">D183*E183</f>
        <v>0</v>
      </c>
    </row>
    <row r="184" s="56" customFormat="true" ht="15.75" hidden="false" customHeight="false" outlineLevel="0" collapsed="false">
      <c r="A184" s="51"/>
      <c r="B184" s="52" t="s">
        <v>119</v>
      </c>
      <c r="C184" s="53"/>
      <c r="D184" s="54"/>
      <c r="E184" s="55"/>
      <c r="F184" s="17" t="n">
        <f aca="false">D184*E184</f>
        <v>0</v>
      </c>
    </row>
    <row r="185" s="56" customFormat="true" ht="15.75" hidden="false" customHeight="false" outlineLevel="0" collapsed="false">
      <c r="A185" s="51"/>
      <c r="B185" s="57" t="s">
        <v>120</v>
      </c>
      <c r="C185" s="54"/>
      <c r="D185" s="54"/>
      <c r="E185" s="55"/>
      <c r="F185" s="17" t="n">
        <f aca="false">D185*E185</f>
        <v>0</v>
      </c>
    </row>
    <row r="186" s="56" customFormat="true" ht="35.25" hidden="false" customHeight="true" outlineLevel="0" collapsed="false">
      <c r="A186" s="51" t="s">
        <v>40</v>
      </c>
      <c r="B186" s="58" t="s">
        <v>121</v>
      </c>
      <c r="C186" s="54" t="s">
        <v>104</v>
      </c>
      <c r="D186" s="54" t="n">
        <v>150</v>
      </c>
      <c r="E186" s="55" t="n">
        <v>450</v>
      </c>
      <c r="F186" s="17" t="n">
        <f aca="false">D186*E186</f>
        <v>67500</v>
      </c>
    </row>
    <row r="187" s="56" customFormat="true" ht="12.75" hidden="false" customHeight="true" outlineLevel="0" collapsed="false">
      <c r="A187" s="51"/>
      <c r="B187" s="58"/>
      <c r="C187" s="54"/>
      <c r="D187" s="54"/>
      <c r="E187" s="55"/>
      <c r="F187" s="17" t="n">
        <f aca="false">D187*E187</f>
        <v>0</v>
      </c>
    </row>
    <row r="188" s="56" customFormat="true" ht="15.75" hidden="false" customHeight="false" outlineLevel="0" collapsed="false">
      <c r="A188" s="51" t="s">
        <v>42</v>
      </c>
      <c r="B188" s="58" t="s">
        <v>122</v>
      </c>
      <c r="C188" s="54" t="s">
        <v>123</v>
      </c>
      <c r="D188" s="54" t="n">
        <v>10</v>
      </c>
      <c r="E188" s="55" t="n">
        <v>150</v>
      </c>
      <c r="F188" s="17" t="n">
        <f aca="false">D188*E188</f>
        <v>1500</v>
      </c>
    </row>
    <row r="189" s="56" customFormat="true" ht="16.5" hidden="false" customHeight="true" outlineLevel="0" collapsed="false">
      <c r="A189" s="51"/>
      <c r="B189" s="59"/>
      <c r="C189" s="54"/>
      <c r="D189" s="54"/>
      <c r="E189" s="55"/>
      <c r="F189" s="17" t="n">
        <f aca="false">D189*E189</f>
        <v>0</v>
      </c>
    </row>
    <row r="190" s="56" customFormat="true" ht="15.75" hidden="false" customHeight="false" outlineLevel="0" collapsed="false">
      <c r="A190" s="51" t="s">
        <v>44</v>
      </c>
      <c r="B190" s="58" t="s">
        <v>124</v>
      </c>
      <c r="C190" s="54" t="s">
        <v>123</v>
      </c>
      <c r="D190" s="54" t="n">
        <v>10</v>
      </c>
      <c r="E190" s="55" t="n">
        <v>150</v>
      </c>
      <c r="F190" s="17" t="n">
        <f aca="false">D190*E190</f>
        <v>1500</v>
      </c>
    </row>
    <row r="191" s="56" customFormat="true" ht="15.75" hidden="false" customHeight="false" outlineLevel="0" collapsed="false">
      <c r="A191" s="51"/>
      <c r="B191" s="58"/>
      <c r="C191" s="54"/>
      <c r="D191" s="54"/>
      <c r="E191" s="55"/>
      <c r="F191" s="17" t="n">
        <f aca="false">D191*E191</f>
        <v>0</v>
      </c>
    </row>
    <row r="192" s="56" customFormat="true" ht="15.75" hidden="false" customHeight="false" outlineLevel="0" collapsed="false">
      <c r="A192" s="51" t="s">
        <v>47</v>
      </c>
      <c r="B192" s="58" t="s">
        <v>125</v>
      </c>
      <c r="C192" s="54" t="s">
        <v>123</v>
      </c>
      <c r="D192" s="54" t="n">
        <v>10</v>
      </c>
      <c r="E192" s="55" t="n">
        <v>150</v>
      </c>
      <c r="F192" s="17" t="n">
        <f aca="false">D192*E192</f>
        <v>1500</v>
      </c>
    </row>
    <row r="193" s="56" customFormat="true" ht="15.75" hidden="false" customHeight="false" outlineLevel="0" collapsed="false">
      <c r="A193" s="51"/>
      <c r="B193" s="58"/>
      <c r="C193" s="54"/>
      <c r="D193" s="54"/>
      <c r="E193" s="55"/>
      <c r="F193" s="17" t="n">
        <f aca="false">D193*E193</f>
        <v>0</v>
      </c>
    </row>
    <row r="194" s="56" customFormat="true" ht="31.5" hidden="false" customHeight="false" outlineLevel="0" collapsed="false">
      <c r="A194" s="51" t="n">
        <v>0</v>
      </c>
      <c r="B194" s="58" t="s">
        <v>126</v>
      </c>
      <c r="C194" s="54" t="s">
        <v>104</v>
      </c>
      <c r="D194" s="54" t="n">
        <v>25</v>
      </c>
      <c r="E194" s="55" t="n">
        <v>450</v>
      </c>
      <c r="F194" s="17" t="n">
        <f aca="false">D194*E194</f>
        <v>11250</v>
      </c>
    </row>
    <row r="195" s="56" customFormat="true" ht="15.75" hidden="false" customHeight="false" outlineLevel="0" collapsed="false">
      <c r="A195" s="51"/>
      <c r="B195" s="58"/>
      <c r="C195" s="54"/>
      <c r="D195" s="54"/>
      <c r="E195" s="55"/>
      <c r="F195" s="17" t="n">
        <f aca="false">D195*E195</f>
        <v>0</v>
      </c>
    </row>
    <row r="196" s="56" customFormat="true" ht="20.25" hidden="false" customHeight="true" outlineLevel="0" collapsed="false">
      <c r="A196" s="51" t="s">
        <v>127</v>
      </c>
      <c r="B196" s="58" t="s">
        <v>128</v>
      </c>
      <c r="C196" s="54" t="s">
        <v>123</v>
      </c>
      <c r="D196" s="54" t="n">
        <v>10</v>
      </c>
      <c r="E196" s="55" t="n">
        <v>350</v>
      </c>
      <c r="F196" s="17" t="n">
        <f aca="false">D196*E196</f>
        <v>3500</v>
      </c>
    </row>
    <row r="197" s="56" customFormat="true" ht="15.75" hidden="false" customHeight="false" outlineLevel="0" collapsed="false">
      <c r="A197" s="51"/>
      <c r="B197" s="58"/>
      <c r="C197" s="54"/>
      <c r="D197" s="54"/>
      <c r="E197" s="55"/>
      <c r="F197" s="17" t="n">
        <f aca="false">D197*E197</f>
        <v>0</v>
      </c>
    </row>
    <row r="198" s="56" customFormat="true" ht="15.75" hidden="false" customHeight="false" outlineLevel="0" collapsed="false">
      <c r="A198" s="51" t="s">
        <v>129</v>
      </c>
      <c r="B198" s="58" t="s">
        <v>130</v>
      </c>
      <c r="C198" s="54" t="s">
        <v>123</v>
      </c>
      <c r="D198" s="54" t="n">
        <v>10</v>
      </c>
      <c r="E198" s="55" t="n">
        <v>200</v>
      </c>
      <c r="F198" s="17" t="n">
        <f aca="false">D198*E198</f>
        <v>2000</v>
      </c>
    </row>
    <row r="199" s="56" customFormat="true" ht="15.75" hidden="false" customHeight="false" outlineLevel="0" collapsed="false">
      <c r="A199" s="51"/>
      <c r="B199" s="58"/>
      <c r="C199" s="54"/>
      <c r="D199" s="54"/>
      <c r="E199" s="55"/>
      <c r="F199" s="60"/>
    </row>
    <row r="200" s="56" customFormat="true" ht="15.75" hidden="false" customHeight="false" outlineLevel="0" collapsed="false">
      <c r="A200" s="51"/>
      <c r="B200" s="58"/>
      <c r="C200" s="54"/>
      <c r="D200" s="54"/>
      <c r="E200" s="55"/>
      <c r="F200" s="60"/>
    </row>
    <row r="201" s="65" customFormat="true" ht="15.75" hidden="false" customHeight="false" outlineLevel="0" collapsed="false">
      <c r="A201" s="61"/>
      <c r="B201" s="62" t="s">
        <v>131</v>
      </c>
      <c r="C201" s="53"/>
      <c r="D201" s="53"/>
      <c r="E201" s="63"/>
      <c r="F201" s="64" t="n">
        <f aca="false">SUM(F156:F200)</f>
        <v>4506150</v>
      </c>
    </row>
    <row r="202" s="56" customFormat="true" ht="15.75" hidden="false" customHeight="false" outlineLevel="0" collapsed="false">
      <c r="A202" s="66"/>
      <c r="B202" s="67" t="s">
        <v>19</v>
      </c>
      <c r="C202" s="68"/>
      <c r="D202" s="68"/>
      <c r="E202" s="69"/>
      <c r="F202" s="70"/>
    </row>
    <row r="203" customFormat="false" ht="15.75" hidden="false" customHeight="false" outlineLevel="0" collapsed="false">
      <c r="A203" s="6" t="s">
        <v>0</v>
      </c>
      <c r="B203" s="7" t="s">
        <v>1</v>
      </c>
      <c r="C203" s="8" t="s">
        <v>2</v>
      </c>
      <c r="D203" s="8" t="s">
        <v>3</v>
      </c>
      <c r="E203" s="9" t="s">
        <v>4</v>
      </c>
      <c r="F203" s="9" t="s">
        <v>5</v>
      </c>
    </row>
    <row r="204" s="56" customFormat="true" ht="15.75" hidden="false" customHeight="false" outlineLevel="0" collapsed="false">
      <c r="A204" s="51"/>
      <c r="B204" s="71" t="s">
        <v>132</v>
      </c>
      <c r="C204" s="53"/>
      <c r="D204" s="54"/>
      <c r="E204" s="55"/>
      <c r="F204" s="60"/>
    </row>
    <row r="205" s="56" customFormat="true" ht="15.75" hidden="false" customHeight="false" outlineLevel="0" collapsed="false">
      <c r="A205" s="51"/>
      <c r="B205" s="58"/>
      <c r="C205" s="53"/>
      <c r="D205" s="54"/>
      <c r="E205" s="55"/>
      <c r="F205" s="60"/>
    </row>
    <row r="206" s="56" customFormat="true" ht="47.25" hidden="false" customHeight="false" outlineLevel="0" collapsed="false">
      <c r="A206" s="51"/>
      <c r="B206" s="71" t="s">
        <v>133</v>
      </c>
      <c r="C206" s="53"/>
      <c r="D206" s="54"/>
      <c r="E206" s="55"/>
      <c r="F206" s="60"/>
    </row>
    <row r="207" s="56" customFormat="true" ht="15.75" hidden="false" customHeight="false" outlineLevel="0" collapsed="false">
      <c r="A207" s="51" t="s">
        <v>134</v>
      </c>
      <c r="B207" s="58"/>
      <c r="C207" s="53"/>
      <c r="D207" s="54"/>
      <c r="E207" s="55"/>
      <c r="F207" s="60"/>
    </row>
    <row r="208" s="56" customFormat="true" ht="15.75" hidden="false" customHeight="false" outlineLevel="0" collapsed="false">
      <c r="A208" s="51" t="s">
        <v>9</v>
      </c>
      <c r="B208" s="58" t="s">
        <v>135</v>
      </c>
      <c r="C208" s="54" t="s">
        <v>104</v>
      </c>
      <c r="D208" s="54" t="n">
        <f aca="false">D186</f>
        <v>150</v>
      </c>
      <c r="E208" s="55" t="n">
        <v>50</v>
      </c>
      <c r="F208" s="60" t="n">
        <f aca="false">D208*E208</f>
        <v>7500</v>
      </c>
    </row>
    <row r="209" s="56" customFormat="true" ht="15.75" hidden="false" customHeight="false" outlineLevel="0" collapsed="false">
      <c r="A209" s="51"/>
      <c r="B209" s="58"/>
      <c r="C209" s="54"/>
      <c r="D209" s="54"/>
      <c r="E209" s="55"/>
      <c r="F209" s="60"/>
    </row>
    <row r="210" s="56" customFormat="true" ht="15.75" hidden="false" customHeight="false" outlineLevel="0" collapsed="false">
      <c r="A210" s="51" t="s">
        <v>13</v>
      </c>
      <c r="B210" s="58" t="s">
        <v>136</v>
      </c>
      <c r="C210" s="54" t="s">
        <v>104</v>
      </c>
      <c r="D210" s="54" t="n">
        <v>40</v>
      </c>
      <c r="E210" s="55" t="n">
        <v>100</v>
      </c>
      <c r="F210" s="60" t="n">
        <f aca="false">D210*E210</f>
        <v>4000</v>
      </c>
    </row>
    <row r="211" s="56" customFormat="true" ht="15.75" hidden="false" customHeight="false" outlineLevel="0" collapsed="false">
      <c r="A211" s="51"/>
      <c r="B211" s="58"/>
      <c r="C211" s="54"/>
      <c r="D211" s="54"/>
      <c r="E211" s="55"/>
      <c r="F211" s="60"/>
    </row>
    <row r="212" s="56" customFormat="true" ht="15.75" hidden="false" customHeight="false" outlineLevel="0" collapsed="false">
      <c r="A212" s="51"/>
      <c r="B212" s="58"/>
      <c r="C212" s="54"/>
      <c r="D212" s="54"/>
      <c r="E212" s="55"/>
      <c r="F212" s="60"/>
    </row>
    <row r="213" s="56" customFormat="true" ht="15.75" hidden="false" customHeight="false" outlineLevel="0" collapsed="false">
      <c r="A213" s="51"/>
      <c r="B213" s="58"/>
      <c r="C213" s="54"/>
      <c r="D213" s="54"/>
      <c r="E213" s="55"/>
      <c r="F213" s="60"/>
    </row>
    <row r="214" s="56" customFormat="true" ht="15.75" hidden="false" customHeight="false" outlineLevel="0" collapsed="false">
      <c r="A214" s="51"/>
      <c r="B214" s="72" t="s">
        <v>137</v>
      </c>
      <c r="C214" s="54"/>
      <c r="D214" s="54"/>
      <c r="E214" s="55"/>
      <c r="F214" s="73" t="n">
        <f aca="false">SUM(F208:F213)</f>
        <v>11500</v>
      </c>
    </row>
    <row r="215" s="56" customFormat="true" ht="15.75" hidden="false" customHeight="false" outlineLevel="0" collapsed="false">
      <c r="A215" s="51"/>
      <c r="B215" s="58"/>
      <c r="C215" s="54"/>
      <c r="D215" s="54"/>
      <c r="E215" s="55"/>
      <c r="F215" s="60"/>
    </row>
    <row r="216" s="56" customFormat="true" ht="15.75" hidden="false" customHeight="false" outlineLevel="0" collapsed="false">
      <c r="A216" s="51"/>
      <c r="B216" s="58"/>
      <c r="C216" s="54"/>
      <c r="D216" s="54"/>
      <c r="E216" s="55"/>
      <c r="F216" s="60"/>
    </row>
    <row r="217" s="56" customFormat="true" ht="15.75" hidden="false" customHeight="false" outlineLevel="0" collapsed="false">
      <c r="A217" s="51"/>
      <c r="B217" s="58" t="s">
        <v>138</v>
      </c>
      <c r="C217" s="54"/>
      <c r="D217" s="54"/>
      <c r="E217" s="55"/>
      <c r="F217" s="60" t="n">
        <f aca="false">F201</f>
        <v>4506150</v>
      </c>
    </row>
    <row r="218" s="56" customFormat="true" ht="15.75" hidden="false" customHeight="false" outlineLevel="0" collapsed="false">
      <c r="A218" s="51"/>
      <c r="B218" s="58"/>
      <c r="C218" s="54"/>
      <c r="D218" s="54"/>
      <c r="E218" s="55"/>
      <c r="F218" s="60"/>
    </row>
    <row r="219" s="56" customFormat="true" ht="15.75" hidden="false" customHeight="false" outlineLevel="0" collapsed="false">
      <c r="A219" s="51"/>
      <c r="B219" s="58" t="s">
        <v>139</v>
      </c>
      <c r="C219" s="54"/>
      <c r="D219" s="54"/>
      <c r="E219" s="55"/>
      <c r="F219" s="60" t="n">
        <f aca="false">F214</f>
        <v>11500</v>
      </c>
    </row>
    <row r="220" s="56" customFormat="true" ht="15.75" hidden="false" customHeight="false" outlineLevel="0" collapsed="false">
      <c r="A220" s="51"/>
      <c r="B220" s="58"/>
      <c r="C220" s="54"/>
      <c r="D220" s="54"/>
      <c r="E220" s="55"/>
      <c r="F220" s="60"/>
    </row>
    <row r="221" s="56" customFormat="true" ht="15.75" hidden="false" customHeight="false" outlineLevel="0" collapsed="false">
      <c r="A221" s="51"/>
      <c r="B221" s="58"/>
      <c r="C221" s="54"/>
      <c r="D221" s="54"/>
      <c r="E221" s="55"/>
      <c r="F221" s="60"/>
    </row>
    <row r="222" s="56" customFormat="true" ht="15.75" hidden="false" customHeight="false" outlineLevel="0" collapsed="false">
      <c r="A222" s="51"/>
      <c r="B222" s="58"/>
      <c r="C222" s="54"/>
      <c r="D222" s="54"/>
      <c r="E222" s="55"/>
      <c r="F222" s="60"/>
    </row>
    <row r="223" s="56" customFormat="true" ht="15.75" hidden="false" customHeight="false" outlineLevel="0" collapsed="false">
      <c r="A223" s="51"/>
      <c r="B223" s="58"/>
      <c r="C223" s="54"/>
      <c r="D223" s="54"/>
      <c r="E223" s="55"/>
      <c r="F223" s="60"/>
    </row>
    <row r="224" s="56" customFormat="true" ht="15.75" hidden="false" customHeight="false" outlineLevel="0" collapsed="false">
      <c r="A224" s="51"/>
      <c r="B224" s="58"/>
      <c r="C224" s="54"/>
      <c r="D224" s="54"/>
      <c r="E224" s="55"/>
      <c r="F224" s="60"/>
    </row>
    <row r="225" s="56" customFormat="true" ht="15.75" hidden="false" customHeight="false" outlineLevel="0" collapsed="false">
      <c r="A225" s="51"/>
      <c r="B225" s="58"/>
      <c r="C225" s="54"/>
      <c r="D225" s="54"/>
      <c r="E225" s="55"/>
      <c r="F225" s="60"/>
    </row>
    <row r="226" s="56" customFormat="true" ht="15.75" hidden="false" customHeight="false" outlineLevel="0" collapsed="false">
      <c r="A226" s="51"/>
      <c r="B226" s="58"/>
      <c r="C226" s="54"/>
      <c r="D226" s="54"/>
      <c r="E226" s="55"/>
      <c r="F226" s="60"/>
    </row>
    <row r="227" s="56" customFormat="true" ht="15.75" hidden="false" customHeight="false" outlineLevel="0" collapsed="false">
      <c r="A227" s="51"/>
      <c r="B227" s="45" t="s">
        <v>140</v>
      </c>
      <c r="C227" s="54"/>
      <c r="D227" s="54"/>
      <c r="E227" s="55"/>
      <c r="F227" s="64" t="n">
        <f aca="false">SUM(F217:F226)</f>
        <v>4517650</v>
      </c>
    </row>
    <row r="228" s="56" customFormat="true" ht="15.75" hidden="false" customHeight="false" outlineLevel="0" collapsed="false">
      <c r="A228" s="51"/>
      <c r="B228" s="58"/>
      <c r="C228" s="54"/>
      <c r="D228" s="54"/>
      <c r="E228" s="55"/>
      <c r="F228" s="60"/>
    </row>
    <row r="229" s="56" customFormat="true" ht="15.75" hidden="false" customHeight="false" outlineLevel="0" collapsed="false">
      <c r="A229" s="51"/>
      <c r="B229" s="58"/>
      <c r="C229" s="54"/>
      <c r="D229" s="54"/>
      <c r="E229" s="55"/>
      <c r="F229" s="60"/>
    </row>
    <row r="230" s="56" customFormat="true" ht="15.75" hidden="false" customHeight="false" outlineLevel="0" collapsed="false">
      <c r="A230" s="51"/>
      <c r="B230" s="58"/>
      <c r="C230" s="54"/>
      <c r="D230" s="54"/>
      <c r="E230" s="55"/>
      <c r="F230" s="60"/>
    </row>
    <row r="231" customFormat="false" ht="15.75" hidden="false" customHeight="false" outlineLevel="0" collapsed="false">
      <c r="A231" s="10"/>
      <c r="B231" s="45"/>
      <c r="C231" s="11"/>
      <c r="D231" s="11"/>
      <c r="E231" s="12"/>
      <c r="F231" s="17"/>
    </row>
    <row r="232" customFormat="false" ht="15.75" hidden="false" customHeight="false" outlineLevel="0" collapsed="false">
      <c r="A232" s="31"/>
      <c r="B232" s="37" t="s">
        <v>21</v>
      </c>
      <c r="C232" s="33"/>
      <c r="D232" s="33"/>
      <c r="E232" s="34"/>
      <c r="F232" s="34"/>
    </row>
    <row r="233" customFormat="false" ht="15.75" hidden="false" customHeight="false" outlineLevel="0" collapsed="false">
      <c r="A233" s="6" t="s">
        <v>0</v>
      </c>
      <c r="B233" s="7" t="s">
        <v>1</v>
      </c>
      <c r="C233" s="8" t="s">
        <v>2</v>
      </c>
      <c r="D233" s="8" t="s">
        <v>3</v>
      </c>
      <c r="E233" s="9" t="s">
        <v>4</v>
      </c>
      <c r="F233" s="9" t="s">
        <v>5</v>
      </c>
    </row>
    <row r="234" customFormat="false" ht="15.75" hidden="false" customHeight="false" outlineLevel="0" collapsed="false">
      <c r="A234" s="10"/>
      <c r="B234" s="13"/>
      <c r="C234" s="11"/>
      <c r="D234" s="11"/>
      <c r="E234" s="12"/>
      <c r="F234" s="12"/>
    </row>
    <row r="235" customFormat="false" ht="15.75" hidden="false" customHeight="false" outlineLevel="0" collapsed="false">
      <c r="A235" s="18"/>
      <c r="B235" s="19" t="s">
        <v>141</v>
      </c>
      <c r="C235" s="16"/>
      <c r="D235" s="16"/>
      <c r="E235" s="17"/>
      <c r="F235" s="17"/>
    </row>
    <row r="236" customFormat="false" ht="15.75" hidden="false" customHeight="false" outlineLevel="0" collapsed="false">
      <c r="A236" s="10"/>
      <c r="B236" s="13"/>
      <c r="C236" s="11"/>
      <c r="D236" s="11"/>
      <c r="E236" s="12"/>
      <c r="F236" s="12"/>
    </row>
    <row r="237" s="79" customFormat="true" ht="15.75" hidden="false" customHeight="false" outlineLevel="0" collapsed="false">
      <c r="A237" s="74"/>
      <c r="B237" s="75" t="s">
        <v>142</v>
      </c>
      <c r="C237" s="76"/>
      <c r="D237" s="76"/>
      <c r="E237" s="77"/>
      <c r="F237" s="78"/>
    </row>
    <row r="238" s="79" customFormat="true" ht="15.75" hidden="false" customHeight="false" outlineLevel="0" collapsed="false">
      <c r="A238" s="51"/>
      <c r="B238" s="71"/>
      <c r="C238" s="54"/>
      <c r="D238" s="54"/>
      <c r="E238" s="55"/>
      <c r="F238" s="60"/>
    </row>
    <row r="239" s="79" customFormat="true" ht="126" hidden="false" customHeight="false" outlineLevel="0" collapsed="false">
      <c r="A239" s="51" t="s">
        <v>9</v>
      </c>
      <c r="B239" s="80" t="s">
        <v>143</v>
      </c>
      <c r="C239" s="81" t="s">
        <v>144</v>
      </c>
      <c r="D239" s="82" t="n">
        <v>1</v>
      </c>
      <c r="E239" s="83" t="n">
        <v>28700</v>
      </c>
      <c r="F239" s="84" t="n">
        <f aca="false">D239*E239</f>
        <v>28700</v>
      </c>
    </row>
    <row r="240" s="79" customFormat="true" ht="15.75" hidden="false" customHeight="false" outlineLevel="0" collapsed="false">
      <c r="A240" s="51" t="s">
        <v>13</v>
      </c>
      <c r="B240" s="80" t="s">
        <v>145</v>
      </c>
      <c r="C240" s="85" t="s">
        <v>91</v>
      </c>
      <c r="D240" s="54" t="n">
        <v>1</v>
      </c>
      <c r="E240" s="55" t="n">
        <v>19500</v>
      </c>
      <c r="F240" s="84" t="n">
        <f aca="false">D240*E240</f>
        <v>19500</v>
      </c>
    </row>
    <row r="241" s="79" customFormat="true" ht="15.75" hidden="false" customHeight="false" outlineLevel="0" collapsed="false">
      <c r="A241" s="51"/>
      <c r="B241" s="80"/>
      <c r="C241" s="85"/>
      <c r="D241" s="54"/>
      <c r="E241" s="55"/>
      <c r="F241" s="84" t="n">
        <f aca="false">D241*E241</f>
        <v>0</v>
      </c>
    </row>
    <row r="242" s="79" customFormat="true" ht="15.75" hidden="false" customHeight="false" outlineLevel="0" collapsed="false">
      <c r="A242" s="51" t="s">
        <v>15</v>
      </c>
      <c r="B242" s="80" t="s">
        <v>146</v>
      </c>
      <c r="C242" s="85" t="s">
        <v>91</v>
      </c>
      <c r="D242" s="54" t="n">
        <v>8</v>
      </c>
      <c r="E242" s="55" t="n">
        <v>16500</v>
      </c>
      <c r="F242" s="84" t="n">
        <f aca="false">D242*E242</f>
        <v>132000</v>
      </c>
    </row>
    <row r="243" s="79" customFormat="true" ht="15.75" hidden="false" customHeight="false" outlineLevel="0" collapsed="false">
      <c r="A243" s="51"/>
      <c r="B243" s="80"/>
      <c r="C243" s="85"/>
      <c r="D243" s="54"/>
      <c r="E243" s="55"/>
      <c r="F243" s="84" t="n">
        <f aca="false">D243*E243</f>
        <v>0</v>
      </c>
    </row>
    <row r="244" customFormat="false" ht="18.75" hidden="false" customHeight="false" outlineLevel="0" collapsed="false">
      <c r="A244" s="18"/>
      <c r="B244" s="86" t="s">
        <v>147</v>
      </c>
      <c r="C244" s="16"/>
      <c r="D244" s="16"/>
      <c r="E244" s="17"/>
      <c r="F244" s="84" t="n">
        <f aca="false">D244*E244</f>
        <v>0</v>
      </c>
    </row>
    <row r="245" s="88" customFormat="true" ht="15.75" hidden="false" customHeight="false" outlineLevel="0" collapsed="false">
      <c r="A245" s="23"/>
      <c r="B245" s="87" t="s">
        <v>148</v>
      </c>
      <c r="C245" s="23"/>
      <c r="D245" s="23"/>
      <c r="E245" s="17"/>
      <c r="F245" s="84" t="n">
        <f aca="false">D245*E245</f>
        <v>0</v>
      </c>
    </row>
    <row r="246" s="90" customFormat="true" ht="16.5" hidden="false" customHeight="true" outlineLevel="0" collapsed="false">
      <c r="A246" s="23" t="s">
        <v>19</v>
      </c>
      <c r="B246" s="89" t="s">
        <v>149</v>
      </c>
      <c r="C246" s="23"/>
      <c r="D246" s="23"/>
      <c r="E246" s="17"/>
      <c r="F246" s="84" t="n">
        <f aca="false">D246*E246</f>
        <v>0</v>
      </c>
    </row>
    <row r="247" s="90" customFormat="true" ht="15.75" hidden="false" customHeight="false" outlineLevel="0" collapsed="false">
      <c r="A247" s="23"/>
      <c r="B247" s="89" t="s">
        <v>150</v>
      </c>
      <c r="C247" s="23" t="s">
        <v>104</v>
      </c>
      <c r="D247" s="23" t="n">
        <v>270</v>
      </c>
      <c r="E247" s="17" t="n">
        <v>800</v>
      </c>
      <c r="F247" s="84" t="n">
        <f aca="false">D247*E247</f>
        <v>216000</v>
      </c>
    </row>
    <row r="248" s="90" customFormat="true" ht="15.75" hidden="false" customHeight="false" outlineLevel="0" collapsed="false">
      <c r="A248" s="23"/>
      <c r="B248" s="89"/>
      <c r="C248" s="23"/>
      <c r="D248" s="23"/>
      <c r="E248" s="17"/>
      <c r="F248" s="84" t="n">
        <f aca="false">D248*E248</f>
        <v>0</v>
      </c>
    </row>
    <row r="249" s="90" customFormat="true" ht="15.75" hidden="false" customHeight="false" outlineLevel="0" collapsed="false">
      <c r="A249" s="23" t="s">
        <v>21</v>
      </c>
      <c r="B249" s="89" t="s">
        <v>151</v>
      </c>
      <c r="C249" s="23" t="s">
        <v>104</v>
      </c>
      <c r="D249" s="23" t="n">
        <f aca="false">D247</f>
        <v>270</v>
      </c>
      <c r="E249" s="17" t="n">
        <v>100</v>
      </c>
      <c r="F249" s="84" t="n">
        <f aca="false">D249*E249</f>
        <v>27000</v>
      </c>
    </row>
    <row r="250" s="90" customFormat="true" ht="15.75" hidden="false" customHeight="false" outlineLevel="0" collapsed="false">
      <c r="A250" s="23"/>
      <c r="B250" s="89"/>
      <c r="C250" s="23"/>
      <c r="D250" s="23"/>
      <c r="E250" s="17"/>
      <c r="F250" s="84" t="n">
        <f aca="false">D250*E250</f>
        <v>0</v>
      </c>
    </row>
    <row r="251" s="90" customFormat="true" ht="15.75" hidden="false" customHeight="false" outlineLevel="0" collapsed="false">
      <c r="A251" s="23" t="s">
        <v>24</v>
      </c>
      <c r="B251" s="89" t="s">
        <v>152</v>
      </c>
      <c r="C251" s="23" t="s">
        <v>104</v>
      </c>
      <c r="D251" s="23" t="n">
        <f aca="false">D249</f>
        <v>270</v>
      </c>
      <c r="E251" s="17" t="n">
        <v>100</v>
      </c>
      <c r="F251" s="84" t="n">
        <f aca="false">D251*E251</f>
        <v>27000</v>
      </c>
    </row>
    <row r="252" s="90" customFormat="true" ht="15.75" hidden="false" customHeight="false" outlineLevel="0" collapsed="false">
      <c r="A252" s="91"/>
      <c r="B252" s="89"/>
      <c r="C252" s="23"/>
      <c r="D252" s="23"/>
      <c r="E252" s="17"/>
      <c r="F252" s="84" t="n">
        <f aca="false">D252*E252</f>
        <v>0</v>
      </c>
    </row>
    <row r="253" s="95" customFormat="true" ht="47.25" hidden="false" customHeight="false" outlineLevel="0" collapsed="false">
      <c r="A253" s="92" t="s">
        <v>33</v>
      </c>
      <c r="B253" s="93" t="s">
        <v>153</v>
      </c>
      <c r="C253" s="92" t="s">
        <v>144</v>
      </c>
      <c r="D253" s="94" t="n">
        <v>14</v>
      </c>
      <c r="E253" s="17" t="n">
        <v>6500</v>
      </c>
      <c r="F253" s="84" t="n">
        <f aca="false">D253*E253</f>
        <v>91000</v>
      </c>
    </row>
    <row r="254" s="95" customFormat="true" ht="15.75" hidden="false" customHeight="false" outlineLevel="0" collapsed="false">
      <c r="A254" s="92"/>
      <c r="B254" s="93"/>
      <c r="C254" s="92"/>
      <c r="D254" s="92"/>
      <c r="E254" s="17"/>
      <c r="F254" s="84" t="n">
        <f aca="false">D254*E254</f>
        <v>0</v>
      </c>
    </row>
    <row r="255" s="97" customFormat="true" ht="47.25" hidden="false" customHeight="false" outlineLevel="0" collapsed="false">
      <c r="A255" s="23" t="s">
        <v>27</v>
      </c>
      <c r="B255" s="96" t="s">
        <v>154</v>
      </c>
      <c r="C255" s="23" t="s">
        <v>144</v>
      </c>
      <c r="D255" s="23" t="n">
        <v>5</v>
      </c>
      <c r="E255" s="17" t="n">
        <v>10500</v>
      </c>
      <c r="F255" s="84" t="n">
        <f aca="false">D255*E255</f>
        <v>52500</v>
      </c>
    </row>
    <row r="256" s="90" customFormat="true" ht="15.75" hidden="false" customHeight="false" outlineLevel="0" collapsed="false">
      <c r="A256" s="23"/>
      <c r="B256" s="89"/>
      <c r="C256" s="23"/>
      <c r="D256" s="23"/>
      <c r="E256" s="17"/>
      <c r="F256" s="84" t="n">
        <f aca="false">D256*E256</f>
        <v>0</v>
      </c>
    </row>
    <row r="257" s="95" customFormat="true" ht="47.25" hidden="false" customHeight="false" outlineLevel="0" collapsed="false">
      <c r="A257" s="92" t="s">
        <v>30</v>
      </c>
      <c r="B257" s="93" t="s">
        <v>155</v>
      </c>
      <c r="C257" s="92" t="s">
        <v>144</v>
      </c>
      <c r="D257" s="94" t="n">
        <v>34</v>
      </c>
      <c r="E257" s="17" t="n">
        <v>16500</v>
      </c>
      <c r="F257" s="84" t="n">
        <f aca="false">D257*E257</f>
        <v>561000</v>
      </c>
    </row>
    <row r="258" s="95" customFormat="true" ht="15.75" hidden="false" customHeight="false" outlineLevel="0" collapsed="false">
      <c r="A258" s="92"/>
      <c r="B258" s="93"/>
      <c r="C258" s="92"/>
      <c r="D258" s="94"/>
      <c r="E258" s="17"/>
      <c r="F258" s="84" t="n">
        <f aca="false">D258*E258</f>
        <v>0</v>
      </c>
    </row>
    <row r="259" s="95" customFormat="true" ht="47.25" hidden="false" customHeight="false" outlineLevel="0" collapsed="false">
      <c r="A259" s="92" t="s">
        <v>33</v>
      </c>
      <c r="B259" s="93" t="s">
        <v>156</v>
      </c>
      <c r="C259" s="92" t="s">
        <v>144</v>
      </c>
      <c r="D259" s="94" t="n">
        <v>1</v>
      </c>
      <c r="E259" s="17" t="n">
        <v>50000</v>
      </c>
      <c r="F259" s="84" t="n">
        <f aca="false">D259*E259</f>
        <v>50000</v>
      </c>
    </row>
    <row r="260" s="95" customFormat="true" ht="15.75" hidden="false" customHeight="false" outlineLevel="0" collapsed="false">
      <c r="A260" s="92"/>
      <c r="B260" s="93"/>
      <c r="C260" s="92"/>
      <c r="D260" s="94"/>
      <c r="E260" s="17"/>
      <c r="F260" s="84" t="n">
        <f aca="false">D260*E260</f>
        <v>0</v>
      </c>
    </row>
    <row r="261" s="95" customFormat="true" ht="47.25" hidden="false" customHeight="false" outlineLevel="0" collapsed="false">
      <c r="A261" s="92" t="s">
        <v>37</v>
      </c>
      <c r="B261" s="93" t="s">
        <v>157</v>
      </c>
      <c r="C261" s="92" t="s">
        <v>144</v>
      </c>
      <c r="D261" s="94" t="n">
        <v>1</v>
      </c>
      <c r="E261" s="17" t="n">
        <v>40000</v>
      </c>
      <c r="F261" s="84" t="n">
        <f aca="false">D261*E261</f>
        <v>40000</v>
      </c>
    </row>
    <row r="262" s="95" customFormat="true" ht="15.75" hidden="false" customHeight="false" outlineLevel="0" collapsed="false">
      <c r="A262" s="92"/>
      <c r="B262" s="93"/>
      <c r="C262" s="92"/>
      <c r="D262" s="94"/>
      <c r="E262" s="17"/>
      <c r="F262" s="17"/>
    </row>
    <row r="263" s="95" customFormat="true" ht="15.75" hidden="false" customHeight="false" outlineLevel="0" collapsed="false">
      <c r="A263" s="92"/>
      <c r="B263" s="93"/>
      <c r="C263" s="92"/>
      <c r="D263" s="94"/>
      <c r="E263" s="17"/>
      <c r="F263" s="17"/>
    </row>
    <row r="264" s="90" customFormat="true" ht="15.75" hidden="false" customHeight="false" outlineLevel="0" collapsed="false">
      <c r="A264" s="23"/>
      <c r="B264" s="89"/>
      <c r="C264" s="23"/>
      <c r="D264" s="23"/>
      <c r="E264" s="17"/>
      <c r="F264" s="17"/>
    </row>
    <row r="265" s="101" customFormat="true" ht="18" hidden="false" customHeight="false" outlineLevel="0" collapsed="false">
      <c r="A265" s="98"/>
      <c r="B265" s="99" t="s">
        <v>158</v>
      </c>
      <c r="C265" s="98"/>
      <c r="D265" s="98"/>
      <c r="E265" s="12"/>
      <c r="F265" s="100" t="n">
        <f aca="false">SUM(F239:F264)</f>
        <v>1244700</v>
      </c>
    </row>
    <row r="266" s="90" customFormat="true" ht="15.75" hidden="false" customHeight="false" outlineLevel="0" collapsed="false">
      <c r="A266" s="23"/>
      <c r="B266" s="89"/>
      <c r="C266" s="23"/>
      <c r="D266" s="23"/>
      <c r="E266" s="17"/>
      <c r="F266" s="17"/>
    </row>
    <row r="267" s="90" customFormat="true" ht="15.75" hidden="false" customHeight="false" outlineLevel="0" collapsed="false">
      <c r="A267" s="102"/>
      <c r="B267" s="103" t="s">
        <v>24</v>
      </c>
      <c r="C267" s="102"/>
      <c r="D267" s="102"/>
      <c r="E267" s="39"/>
      <c r="F267" s="39"/>
    </row>
    <row r="268" customFormat="false" ht="15.75" hidden="false" customHeight="false" outlineLevel="0" collapsed="false">
      <c r="A268" s="6" t="s">
        <v>0</v>
      </c>
      <c r="B268" s="7" t="s">
        <v>1</v>
      </c>
      <c r="C268" s="8" t="s">
        <v>2</v>
      </c>
      <c r="D268" s="8" t="s">
        <v>3</v>
      </c>
      <c r="E268" s="9" t="s">
        <v>4</v>
      </c>
      <c r="F268" s="9" t="s">
        <v>5</v>
      </c>
    </row>
    <row r="269" s="90" customFormat="true" ht="15.75" hidden="false" customHeight="false" outlineLevel="0" collapsed="false">
      <c r="A269" s="23"/>
      <c r="B269" s="87" t="s">
        <v>159</v>
      </c>
      <c r="C269" s="23"/>
      <c r="D269" s="23"/>
      <c r="E269" s="17"/>
      <c r="F269" s="17"/>
    </row>
    <row r="270" s="90" customFormat="true" ht="15.75" hidden="false" customHeight="false" outlineLevel="0" collapsed="false">
      <c r="A270" s="23"/>
      <c r="B270" s="87"/>
      <c r="C270" s="23"/>
      <c r="D270" s="23"/>
      <c r="E270" s="17"/>
      <c r="F270" s="17"/>
    </row>
    <row r="271" s="90" customFormat="true" ht="15.75" hidden="false" customHeight="false" outlineLevel="0" collapsed="false">
      <c r="A271" s="23" t="s">
        <v>9</v>
      </c>
      <c r="B271" s="89" t="s">
        <v>160</v>
      </c>
      <c r="C271" s="23"/>
      <c r="D271" s="23"/>
      <c r="E271" s="17"/>
      <c r="F271" s="17"/>
    </row>
    <row r="272" s="90" customFormat="true" ht="15.75" hidden="false" customHeight="false" outlineLevel="0" collapsed="false">
      <c r="A272" s="23"/>
      <c r="B272" s="89" t="s">
        <v>161</v>
      </c>
      <c r="C272" s="23" t="s">
        <v>144</v>
      </c>
      <c r="D272" s="23" t="n">
        <v>65</v>
      </c>
      <c r="E272" s="17" t="n">
        <v>3500</v>
      </c>
      <c r="F272" s="17" t="n">
        <f aca="false">D272*E272</f>
        <v>227500</v>
      </c>
    </row>
    <row r="273" s="90" customFormat="true" ht="15.75" hidden="false" customHeight="false" outlineLevel="0" collapsed="false">
      <c r="A273" s="23"/>
      <c r="B273" s="89"/>
      <c r="C273" s="23"/>
      <c r="D273" s="23"/>
      <c r="E273" s="17"/>
      <c r="F273" s="17" t="n">
        <f aca="false">D273*E273</f>
        <v>0</v>
      </c>
    </row>
    <row r="274" s="97" customFormat="true" ht="15.75" hidden="false" customHeight="false" outlineLevel="0" collapsed="false">
      <c r="A274" s="23" t="s">
        <v>13</v>
      </c>
      <c r="B274" s="89" t="s">
        <v>162</v>
      </c>
      <c r="C274" s="23" t="s">
        <v>163</v>
      </c>
      <c r="D274" s="23" t="n">
        <v>95</v>
      </c>
      <c r="E274" s="17" t="n">
        <v>500</v>
      </c>
      <c r="F274" s="17" t="n">
        <f aca="false">D274*E274</f>
        <v>47500</v>
      </c>
    </row>
    <row r="275" s="90" customFormat="true" ht="15.75" hidden="false" customHeight="false" outlineLevel="0" collapsed="false">
      <c r="A275" s="23"/>
      <c r="B275" s="87"/>
      <c r="C275" s="23"/>
      <c r="D275" s="23"/>
      <c r="E275" s="17"/>
      <c r="F275" s="17" t="n">
        <f aca="false">D275*E275</f>
        <v>0</v>
      </c>
    </row>
    <row r="276" s="90" customFormat="true" ht="15.75" hidden="false" customHeight="false" outlineLevel="0" collapsed="false">
      <c r="A276" s="23" t="s">
        <v>15</v>
      </c>
      <c r="B276" s="89" t="s">
        <v>164</v>
      </c>
      <c r="C276" s="23" t="s">
        <v>144</v>
      </c>
      <c r="D276" s="23" t="n">
        <v>65</v>
      </c>
      <c r="E276" s="17" t="n">
        <v>200</v>
      </c>
      <c r="F276" s="17" t="n">
        <f aca="false">D276*E276</f>
        <v>13000</v>
      </c>
    </row>
    <row r="277" s="90" customFormat="true" ht="15.75" hidden="false" customHeight="false" outlineLevel="0" collapsed="false">
      <c r="A277" s="23"/>
      <c r="B277" s="89"/>
      <c r="C277" s="23"/>
      <c r="D277" s="23"/>
      <c r="E277" s="17"/>
      <c r="F277" s="17" t="n">
        <f aca="false">D277*E277</f>
        <v>0</v>
      </c>
    </row>
    <row r="278" s="90" customFormat="true" ht="15.75" hidden="false" customHeight="false" outlineLevel="0" collapsed="false">
      <c r="A278" s="23"/>
      <c r="B278" s="104" t="s">
        <v>165</v>
      </c>
      <c r="C278" s="23"/>
      <c r="D278" s="23"/>
      <c r="E278" s="17"/>
      <c r="F278" s="17" t="n">
        <f aca="false">D278*E278</f>
        <v>0</v>
      </c>
    </row>
    <row r="279" s="90" customFormat="true" ht="15.75" hidden="false" customHeight="false" outlineLevel="0" collapsed="false">
      <c r="A279" s="23"/>
      <c r="B279" s="104"/>
      <c r="C279" s="23"/>
      <c r="D279" s="23"/>
      <c r="E279" s="17"/>
      <c r="F279" s="17" t="n">
        <f aca="false">D279*E279</f>
        <v>0</v>
      </c>
    </row>
    <row r="280" s="90" customFormat="true" ht="15.75" hidden="false" customHeight="false" outlineLevel="0" collapsed="false">
      <c r="A280" s="23" t="s">
        <v>19</v>
      </c>
      <c r="B280" s="89" t="s">
        <v>166</v>
      </c>
      <c r="C280" s="23" t="s">
        <v>46</v>
      </c>
      <c r="D280" s="23" t="n">
        <v>60</v>
      </c>
      <c r="E280" s="17" t="n">
        <v>300</v>
      </c>
      <c r="F280" s="17" t="n">
        <f aca="false">D280*E280</f>
        <v>18000</v>
      </c>
    </row>
    <row r="281" s="90" customFormat="true" ht="15.75" hidden="false" customHeight="false" outlineLevel="0" collapsed="false">
      <c r="A281" s="23"/>
      <c r="B281" s="89"/>
      <c r="C281" s="23"/>
      <c r="D281" s="23"/>
      <c r="E281" s="17"/>
      <c r="F281" s="17" t="n">
        <f aca="false">D281*E281</f>
        <v>0</v>
      </c>
    </row>
    <row r="282" s="90" customFormat="true" ht="15.75" hidden="false" customHeight="false" outlineLevel="0" collapsed="false">
      <c r="A282" s="23" t="s">
        <v>21</v>
      </c>
      <c r="B282" s="89" t="s">
        <v>167</v>
      </c>
      <c r="C282" s="23" t="s">
        <v>46</v>
      </c>
      <c r="D282" s="23" t="n">
        <v>270</v>
      </c>
      <c r="E282" s="17" t="n">
        <v>300</v>
      </c>
      <c r="F282" s="17" t="n">
        <f aca="false">D282*E282</f>
        <v>81000</v>
      </c>
    </row>
    <row r="283" s="90" customFormat="true" ht="15.75" hidden="false" customHeight="false" outlineLevel="0" collapsed="false">
      <c r="A283" s="23"/>
      <c r="B283" s="104"/>
      <c r="C283" s="23"/>
      <c r="D283" s="23"/>
      <c r="E283" s="17"/>
      <c r="F283" s="17" t="n">
        <f aca="false">D283*E283</f>
        <v>0</v>
      </c>
    </row>
    <row r="284" s="90" customFormat="true" ht="15.75" hidden="false" customHeight="false" outlineLevel="0" collapsed="false">
      <c r="A284" s="23" t="s">
        <v>24</v>
      </c>
      <c r="B284" s="89" t="s">
        <v>168</v>
      </c>
      <c r="C284" s="23" t="s">
        <v>104</v>
      </c>
      <c r="D284" s="23" t="n">
        <f aca="false">D247</f>
        <v>270</v>
      </c>
      <c r="E284" s="17" t="n">
        <v>100</v>
      </c>
      <c r="F284" s="17" t="n">
        <f aca="false">D284*E284</f>
        <v>27000</v>
      </c>
    </row>
    <row r="285" customFormat="false" ht="15.75" hidden="false" customHeight="false" outlineLevel="0" collapsed="false">
      <c r="A285" s="18"/>
      <c r="B285" s="13"/>
      <c r="C285" s="11"/>
      <c r="D285" s="11"/>
      <c r="E285" s="12"/>
      <c r="F285" s="12"/>
    </row>
    <row r="286" customFormat="false" ht="15.75" hidden="false" customHeight="false" outlineLevel="0" collapsed="false">
      <c r="A286" s="18"/>
      <c r="B286" s="13"/>
      <c r="C286" s="11"/>
      <c r="D286" s="11"/>
      <c r="E286" s="12"/>
      <c r="F286" s="12"/>
    </row>
    <row r="287" customFormat="false" ht="15.75" hidden="false" customHeight="false" outlineLevel="0" collapsed="false">
      <c r="A287" s="18"/>
      <c r="B287" s="13"/>
      <c r="C287" s="11"/>
      <c r="D287" s="11"/>
      <c r="E287" s="12"/>
      <c r="F287" s="12"/>
    </row>
    <row r="288" customFormat="false" ht="15.75" hidden="false" customHeight="false" outlineLevel="0" collapsed="false">
      <c r="A288" s="18"/>
      <c r="B288" s="13"/>
      <c r="C288" s="11"/>
      <c r="D288" s="11"/>
      <c r="E288" s="12"/>
      <c r="F288" s="12"/>
    </row>
    <row r="289" customFormat="false" ht="15.75" hidden="false" customHeight="false" outlineLevel="0" collapsed="false">
      <c r="A289" s="18"/>
      <c r="B289" s="13"/>
      <c r="C289" s="11"/>
      <c r="D289" s="11"/>
      <c r="E289" s="12"/>
      <c r="F289" s="12"/>
    </row>
    <row r="290" customFormat="false" ht="15.75" hidden="false" customHeight="false" outlineLevel="0" collapsed="false">
      <c r="A290" s="18"/>
      <c r="B290" s="13"/>
      <c r="C290" s="11"/>
      <c r="D290" s="11"/>
      <c r="E290" s="12"/>
      <c r="F290" s="12"/>
    </row>
    <row r="291" customFormat="false" ht="15.75" hidden="false" customHeight="false" outlineLevel="0" collapsed="false">
      <c r="A291" s="18"/>
      <c r="B291" s="13"/>
      <c r="C291" s="11"/>
      <c r="D291" s="11"/>
      <c r="E291" s="12"/>
      <c r="F291" s="12"/>
    </row>
    <row r="292" customFormat="false" ht="18" hidden="false" customHeight="false" outlineLevel="0" collapsed="false">
      <c r="A292" s="18"/>
      <c r="B292" s="13"/>
      <c r="C292" s="11"/>
      <c r="D292" s="11"/>
      <c r="E292" s="12"/>
      <c r="F292" s="105" t="n">
        <f aca="false">SUM(F272:F291)</f>
        <v>414000</v>
      </c>
    </row>
    <row r="293" customFormat="false" ht="15.75" hidden="false" customHeight="false" outlineLevel="0" collapsed="false">
      <c r="A293" s="18"/>
      <c r="B293" s="13"/>
      <c r="C293" s="11"/>
      <c r="D293" s="11"/>
      <c r="E293" s="12"/>
      <c r="F293" s="12"/>
    </row>
    <row r="294" customFormat="false" ht="15.75" hidden="false" customHeight="false" outlineLevel="0" collapsed="false">
      <c r="A294" s="18"/>
      <c r="B294" s="13" t="s">
        <v>71</v>
      </c>
      <c r="C294" s="11"/>
      <c r="D294" s="11"/>
      <c r="E294" s="12"/>
      <c r="F294" s="12"/>
    </row>
    <row r="295" customFormat="false" ht="15.75" hidden="false" customHeight="false" outlineLevel="0" collapsed="false">
      <c r="A295" s="18"/>
      <c r="B295" s="13"/>
      <c r="C295" s="11"/>
      <c r="D295" s="11"/>
      <c r="E295" s="12"/>
      <c r="F295" s="12"/>
    </row>
    <row r="296" customFormat="false" ht="15.75" hidden="false" customHeight="false" outlineLevel="0" collapsed="false">
      <c r="A296" s="18"/>
      <c r="B296" s="43" t="s">
        <v>169</v>
      </c>
      <c r="C296" s="11"/>
      <c r="D296" s="11"/>
      <c r="E296" s="12"/>
      <c r="F296" s="17" t="n">
        <f aca="false">F265</f>
        <v>1244700</v>
      </c>
    </row>
    <row r="297" customFormat="false" ht="15.75" hidden="false" customHeight="false" outlineLevel="0" collapsed="false">
      <c r="A297" s="18"/>
      <c r="B297" s="13"/>
      <c r="C297" s="11"/>
      <c r="D297" s="11"/>
      <c r="E297" s="12"/>
      <c r="F297" s="17"/>
    </row>
    <row r="298" customFormat="false" ht="15.75" hidden="false" customHeight="false" outlineLevel="0" collapsed="false">
      <c r="A298" s="18"/>
      <c r="B298" s="43" t="s">
        <v>170</v>
      </c>
      <c r="C298" s="11"/>
      <c r="D298" s="11"/>
      <c r="E298" s="12"/>
      <c r="F298" s="17" t="n">
        <f aca="false">F292</f>
        <v>414000</v>
      </c>
    </row>
    <row r="299" customFormat="false" ht="15.75" hidden="false" customHeight="false" outlineLevel="0" collapsed="false">
      <c r="A299" s="18"/>
      <c r="B299" s="13"/>
      <c r="C299" s="11"/>
      <c r="D299" s="11"/>
      <c r="E299" s="12"/>
      <c r="F299" s="17"/>
    </row>
    <row r="300" customFormat="false" ht="15.75" hidden="false" customHeight="false" outlineLevel="0" collapsed="false">
      <c r="A300" s="18"/>
      <c r="B300" s="13"/>
      <c r="C300" s="11"/>
      <c r="D300" s="11"/>
      <c r="E300" s="12"/>
      <c r="F300" s="12"/>
    </row>
    <row r="301" customFormat="false" ht="15.75" hidden="false" customHeight="false" outlineLevel="0" collapsed="false">
      <c r="A301" s="18"/>
      <c r="B301" s="13"/>
      <c r="C301" s="11"/>
      <c r="D301" s="11"/>
      <c r="E301" s="12"/>
      <c r="F301" s="12"/>
    </row>
    <row r="302" customFormat="false" ht="15.75" hidden="false" customHeight="false" outlineLevel="0" collapsed="false">
      <c r="A302" s="18"/>
      <c r="B302" s="106"/>
      <c r="C302" s="11"/>
      <c r="D302" s="11"/>
      <c r="E302" s="12"/>
      <c r="F302" s="12"/>
    </row>
    <row r="303" customFormat="false" ht="15.75" hidden="false" customHeight="false" outlineLevel="0" collapsed="false">
      <c r="A303" s="18"/>
      <c r="B303" s="45" t="s">
        <v>171</v>
      </c>
      <c r="C303" s="16"/>
      <c r="D303" s="16"/>
      <c r="E303" s="17"/>
      <c r="F303" s="46"/>
    </row>
    <row r="304" customFormat="false" ht="16.5" hidden="false" customHeight="false" outlineLevel="0" collapsed="false">
      <c r="A304" s="18"/>
      <c r="B304" s="45" t="s">
        <v>172</v>
      </c>
      <c r="C304" s="16"/>
      <c r="D304" s="16"/>
      <c r="E304" s="17"/>
      <c r="F304" s="107" t="n">
        <f aca="false">SUM(F296:F303)</f>
        <v>1658700</v>
      </c>
    </row>
    <row r="305" customFormat="false" ht="16.5" hidden="false" customHeight="false" outlineLevel="0" collapsed="false">
      <c r="A305" s="18"/>
      <c r="B305" s="45"/>
      <c r="C305" s="16"/>
      <c r="D305" s="16"/>
      <c r="E305" s="17"/>
      <c r="F305" s="12"/>
    </row>
    <row r="306" customFormat="false" ht="15.75" hidden="false" customHeight="false" outlineLevel="0" collapsed="false">
      <c r="A306" s="18"/>
      <c r="B306" s="45"/>
      <c r="C306" s="16"/>
      <c r="D306" s="16"/>
      <c r="E306" s="17"/>
      <c r="F306" s="12"/>
    </row>
    <row r="307" customFormat="false" ht="15.75" hidden="false" customHeight="false" outlineLevel="0" collapsed="false">
      <c r="A307" s="18"/>
      <c r="B307" s="45"/>
      <c r="C307" s="16"/>
      <c r="D307" s="16"/>
      <c r="E307" s="17"/>
      <c r="F307" s="12"/>
    </row>
    <row r="308" customFormat="false" ht="15.75" hidden="false" customHeight="false" outlineLevel="0" collapsed="false">
      <c r="A308" s="18"/>
      <c r="B308" s="45"/>
      <c r="C308" s="16"/>
      <c r="D308" s="16"/>
      <c r="E308" s="17"/>
      <c r="F308" s="12"/>
    </row>
    <row r="309" customFormat="false" ht="15.75" hidden="false" customHeight="false" outlineLevel="0" collapsed="false">
      <c r="A309" s="18"/>
      <c r="B309" s="45"/>
      <c r="C309" s="16"/>
      <c r="D309" s="16"/>
      <c r="E309" s="17"/>
      <c r="F309" s="12"/>
    </row>
    <row r="310" customFormat="false" ht="15.75" hidden="false" customHeight="false" outlineLevel="0" collapsed="false">
      <c r="A310" s="18"/>
      <c r="B310" s="45"/>
      <c r="C310" s="16"/>
      <c r="D310" s="16"/>
      <c r="E310" s="17"/>
      <c r="F310" s="12"/>
    </row>
    <row r="311" customFormat="false" ht="15.75" hidden="false" customHeight="false" outlineLevel="0" collapsed="false">
      <c r="A311" s="18"/>
      <c r="B311" s="45"/>
      <c r="C311" s="16"/>
      <c r="D311" s="16"/>
      <c r="E311" s="17"/>
      <c r="F311" s="12"/>
    </row>
    <row r="312" customFormat="false" ht="15.75" hidden="false" customHeight="false" outlineLevel="0" collapsed="false">
      <c r="A312" s="18"/>
      <c r="B312" s="45"/>
      <c r="C312" s="16"/>
      <c r="D312" s="16"/>
      <c r="E312" s="17"/>
      <c r="F312" s="12"/>
    </row>
    <row r="313" customFormat="false" ht="15.75" hidden="false" customHeight="false" outlineLevel="0" collapsed="false">
      <c r="A313" s="18"/>
      <c r="B313" s="45"/>
      <c r="C313" s="16"/>
      <c r="D313" s="16"/>
      <c r="E313" s="17"/>
      <c r="F313" s="12"/>
    </row>
    <row r="314" customFormat="false" ht="15.75" hidden="false" customHeight="false" outlineLevel="0" collapsed="false">
      <c r="A314" s="18"/>
      <c r="B314" s="45"/>
      <c r="C314" s="16"/>
      <c r="D314" s="16"/>
      <c r="E314" s="17"/>
      <c r="F314" s="12"/>
    </row>
    <row r="315" customFormat="false" ht="15.75" hidden="false" customHeight="false" outlineLevel="0" collapsed="false">
      <c r="A315" s="18"/>
      <c r="B315" s="45"/>
      <c r="C315" s="16"/>
      <c r="D315" s="16"/>
      <c r="E315" s="17"/>
      <c r="F315" s="12"/>
    </row>
    <row r="316" customFormat="false" ht="15.75" hidden="false" customHeight="false" outlineLevel="0" collapsed="false">
      <c r="A316" s="18"/>
      <c r="B316" s="45"/>
      <c r="C316" s="16"/>
      <c r="D316" s="16"/>
      <c r="E316" s="17"/>
      <c r="F316" s="12"/>
    </row>
    <row r="317" customFormat="false" ht="15.75" hidden="false" customHeight="false" outlineLevel="0" collapsed="false">
      <c r="A317" s="18"/>
      <c r="B317" s="45"/>
      <c r="C317" s="16"/>
      <c r="D317" s="16"/>
      <c r="E317" s="17"/>
      <c r="F317" s="12"/>
    </row>
    <row r="318" customFormat="false" ht="15.75" hidden="false" customHeight="false" outlineLevel="0" collapsed="false">
      <c r="A318" s="18"/>
      <c r="B318" s="45"/>
      <c r="C318" s="16"/>
      <c r="D318" s="16"/>
      <c r="E318" s="17"/>
      <c r="F318" s="12"/>
    </row>
    <row r="319" customFormat="false" ht="15.75" hidden="false" customHeight="false" outlineLevel="0" collapsed="false">
      <c r="A319" s="18"/>
      <c r="B319" s="45"/>
      <c r="C319" s="16"/>
      <c r="D319" s="16"/>
      <c r="E319" s="17"/>
      <c r="F319" s="12"/>
    </row>
    <row r="320" customFormat="false" ht="15.75" hidden="false" customHeight="false" outlineLevel="0" collapsed="false">
      <c r="A320" s="18"/>
      <c r="B320" s="45"/>
      <c r="C320" s="16"/>
      <c r="D320" s="16"/>
      <c r="E320" s="17"/>
      <c r="F320" s="12"/>
    </row>
    <row r="321" customFormat="false" ht="15.75" hidden="false" customHeight="false" outlineLevel="0" collapsed="false">
      <c r="A321" s="36"/>
      <c r="B321" s="37" t="s">
        <v>27</v>
      </c>
      <c r="C321" s="38"/>
      <c r="D321" s="38"/>
      <c r="E321" s="39"/>
      <c r="F321" s="39"/>
    </row>
    <row r="322" customFormat="false" ht="15.75" hidden="false" customHeight="false" outlineLevel="0" collapsed="false">
      <c r="A322" s="6" t="s">
        <v>0</v>
      </c>
      <c r="B322" s="7" t="s">
        <v>1</v>
      </c>
      <c r="C322" s="8" t="s">
        <v>2</v>
      </c>
      <c r="D322" s="8" t="s">
        <v>3</v>
      </c>
      <c r="E322" s="9" t="s">
        <v>4</v>
      </c>
      <c r="F322" s="9" t="s">
        <v>54</v>
      </c>
    </row>
    <row r="323" s="111" customFormat="true" ht="15.75" hidden="false" customHeight="false" outlineLevel="0" collapsed="false">
      <c r="A323" s="108"/>
      <c r="B323" s="109" t="s">
        <v>173</v>
      </c>
      <c r="C323" s="110"/>
      <c r="D323" s="110"/>
      <c r="E323" s="17"/>
      <c r="F323" s="17"/>
    </row>
    <row r="324" customFormat="false" ht="15.75" hidden="false" customHeight="false" outlineLevel="0" collapsed="false">
      <c r="A324" s="18"/>
      <c r="B324" s="22" t="s">
        <v>174</v>
      </c>
      <c r="C324" s="16"/>
      <c r="D324" s="16"/>
      <c r="E324" s="17"/>
      <c r="F324" s="17"/>
    </row>
    <row r="325" customFormat="false" ht="15.75" hidden="false" customHeight="false" outlineLevel="0" collapsed="false">
      <c r="A325" s="18"/>
      <c r="B325" s="22" t="s">
        <v>175</v>
      </c>
      <c r="C325" s="16"/>
      <c r="D325" s="16"/>
      <c r="E325" s="17"/>
      <c r="F325" s="17"/>
    </row>
    <row r="326" customFormat="false" ht="33.75" hidden="false" customHeight="true" outlineLevel="0" collapsed="false">
      <c r="A326" s="18"/>
      <c r="B326" s="22" t="s">
        <v>176</v>
      </c>
      <c r="C326" s="16"/>
      <c r="D326" s="16"/>
      <c r="E326" s="17"/>
      <c r="F326" s="17"/>
    </row>
    <row r="327" customFormat="false" ht="15.75" hidden="false" customHeight="false" outlineLevel="0" collapsed="false">
      <c r="A327" s="18"/>
      <c r="B327" s="22" t="s">
        <v>177</v>
      </c>
      <c r="C327" s="16"/>
      <c r="D327" s="16"/>
      <c r="E327" s="17"/>
      <c r="F327" s="17"/>
    </row>
    <row r="328" customFormat="false" ht="47.25" hidden="false" customHeight="false" outlineLevel="0" collapsed="false">
      <c r="A328" s="18" t="s">
        <v>9</v>
      </c>
      <c r="B328" s="20" t="s">
        <v>178</v>
      </c>
      <c r="C328" s="16" t="s">
        <v>144</v>
      </c>
      <c r="D328" s="16" t="n">
        <v>2</v>
      </c>
      <c r="E328" s="17" t="n">
        <v>28050</v>
      </c>
      <c r="F328" s="17" t="n">
        <f aca="false">E328*D328</f>
        <v>56100</v>
      </c>
    </row>
    <row r="329" customFormat="false" ht="15.75" hidden="false" customHeight="false" outlineLevel="0" collapsed="false">
      <c r="A329" s="18"/>
      <c r="B329" s="20"/>
      <c r="C329" s="16"/>
      <c r="D329" s="16"/>
      <c r="E329" s="17"/>
      <c r="F329" s="17" t="n">
        <f aca="false">E329*D329</f>
        <v>0</v>
      </c>
    </row>
    <row r="330" customFormat="false" ht="15.75" hidden="false" customHeight="false" outlineLevel="0" collapsed="false">
      <c r="A330" s="18" t="s">
        <v>13</v>
      </c>
      <c r="B330" s="20" t="s">
        <v>179</v>
      </c>
      <c r="C330" s="16" t="s">
        <v>91</v>
      </c>
      <c r="D330" s="16" t="n">
        <v>3</v>
      </c>
      <c r="E330" s="17" t="n">
        <v>17325</v>
      </c>
      <c r="F330" s="17" t="n">
        <f aca="false">E330*D330</f>
        <v>51975</v>
      </c>
    </row>
    <row r="331" customFormat="false" ht="15.75" hidden="false" customHeight="false" outlineLevel="0" collapsed="false">
      <c r="A331" s="18"/>
      <c r="B331" s="20"/>
      <c r="C331" s="16"/>
      <c r="D331" s="16"/>
      <c r="E331" s="17"/>
      <c r="F331" s="17" t="n">
        <f aca="false">E331*D331</f>
        <v>0</v>
      </c>
    </row>
    <row r="332" customFormat="false" ht="15.75" hidden="false" customHeight="false" outlineLevel="0" collapsed="false">
      <c r="A332" s="18" t="s">
        <v>15</v>
      </c>
      <c r="B332" s="20" t="s">
        <v>180</v>
      </c>
      <c r="C332" s="16" t="s">
        <v>91</v>
      </c>
      <c r="D332" s="16" t="n">
        <v>13</v>
      </c>
      <c r="E332" s="17" t="n">
        <v>14850</v>
      </c>
      <c r="F332" s="17" t="n">
        <f aca="false">E332*D332</f>
        <v>193050</v>
      </c>
    </row>
    <row r="333" customFormat="false" ht="15.75" hidden="false" customHeight="false" outlineLevel="0" collapsed="false">
      <c r="A333" s="18"/>
      <c r="B333" s="20"/>
      <c r="C333" s="16"/>
      <c r="D333" s="16"/>
      <c r="E333" s="17"/>
      <c r="F333" s="17" t="n">
        <f aca="false">E333*D333</f>
        <v>0</v>
      </c>
    </row>
    <row r="334" customFormat="false" ht="15.75" hidden="false" customHeight="false" outlineLevel="0" collapsed="false">
      <c r="A334" s="18" t="s">
        <v>19</v>
      </c>
      <c r="B334" s="20" t="s">
        <v>181</v>
      </c>
      <c r="C334" s="16" t="s">
        <v>91</v>
      </c>
      <c r="D334" s="16" t="n">
        <v>22</v>
      </c>
      <c r="E334" s="17" t="n">
        <v>3000</v>
      </c>
      <c r="F334" s="17" t="n">
        <f aca="false">E334*D334</f>
        <v>66000</v>
      </c>
    </row>
    <row r="335" customFormat="false" ht="15.75" hidden="false" customHeight="false" outlineLevel="0" collapsed="false">
      <c r="A335" s="18"/>
      <c r="B335" s="20"/>
      <c r="C335" s="16"/>
      <c r="D335" s="16"/>
      <c r="E335" s="17"/>
      <c r="F335" s="17" t="n">
        <f aca="false">E335*D335</f>
        <v>0</v>
      </c>
    </row>
    <row r="336" customFormat="false" ht="15.75" hidden="false" customHeight="false" outlineLevel="0" collapsed="false">
      <c r="A336" s="18" t="s">
        <v>21</v>
      </c>
      <c r="B336" s="20" t="s">
        <v>182</v>
      </c>
      <c r="C336" s="16" t="s">
        <v>91</v>
      </c>
      <c r="D336" s="16" t="n">
        <v>2</v>
      </c>
      <c r="E336" s="17" t="n">
        <v>11880</v>
      </c>
      <c r="F336" s="17" t="n">
        <f aca="false">E336*D336</f>
        <v>23760</v>
      </c>
    </row>
    <row r="337" customFormat="false" ht="15.75" hidden="false" customHeight="false" outlineLevel="0" collapsed="false">
      <c r="A337" s="18"/>
      <c r="B337" s="20"/>
      <c r="C337" s="16"/>
      <c r="D337" s="16"/>
      <c r="E337" s="17"/>
      <c r="F337" s="17" t="n">
        <f aca="false">E337*D337</f>
        <v>0</v>
      </c>
    </row>
    <row r="338" customFormat="false" ht="15.75" hidden="false" customHeight="false" outlineLevel="0" collapsed="false">
      <c r="A338" s="18" t="s">
        <v>24</v>
      </c>
      <c r="B338" s="20" t="s">
        <v>183</v>
      </c>
      <c r="C338" s="16" t="s">
        <v>91</v>
      </c>
      <c r="D338" s="16" t="n">
        <v>2</v>
      </c>
      <c r="E338" s="17" t="n">
        <v>6600</v>
      </c>
      <c r="F338" s="17" t="n">
        <f aca="false">E338*D338</f>
        <v>13200</v>
      </c>
    </row>
    <row r="339" customFormat="false" ht="15.75" hidden="false" customHeight="false" outlineLevel="0" collapsed="false">
      <c r="A339" s="18"/>
      <c r="B339" s="20"/>
      <c r="C339" s="16"/>
      <c r="D339" s="16"/>
      <c r="E339" s="17"/>
      <c r="F339" s="17" t="n">
        <f aca="false">E339*D339</f>
        <v>0</v>
      </c>
    </row>
    <row r="340" customFormat="false" ht="15.75" hidden="false" customHeight="false" outlineLevel="0" collapsed="false">
      <c r="A340" s="18" t="s">
        <v>27</v>
      </c>
      <c r="B340" s="20" t="s">
        <v>184</v>
      </c>
      <c r="C340" s="16" t="s">
        <v>91</v>
      </c>
      <c r="D340" s="16" t="n">
        <v>1</v>
      </c>
      <c r="E340" s="17" t="n">
        <v>9900</v>
      </c>
      <c r="F340" s="17" t="n">
        <f aca="false">E340*D340</f>
        <v>9900</v>
      </c>
    </row>
    <row r="341" customFormat="false" ht="15.75" hidden="false" customHeight="false" outlineLevel="0" collapsed="false">
      <c r="A341" s="18"/>
      <c r="B341" s="20"/>
      <c r="C341" s="16"/>
      <c r="D341" s="16"/>
      <c r="E341" s="17"/>
      <c r="F341" s="17" t="n">
        <f aca="false">E341*D341</f>
        <v>0</v>
      </c>
    </row>
    <row r="342" customFormat="false" ht="15.75" hidden="false" customHeight="false" outlineLevel="0" collapsed="false">
      <c r="A342" s="18" t="s">
        <v>30</v>
      </c>
      <c r="B342" s="20" t="s">
        <v>185</v>
      </c>
      <c r="C342" s="16" t="s">
        <v>91</v>
      </c>
      <c r="D342" s="16" t="n">
        <v>8</v>
      </c>
      <c r="E342" s="17" t="n">
        <v>2500</v>
      </c>
      <c r="F342" s="17" t="n">
        <f aca="false">E342*D342</f>
        <v>20000</v>
      </c>
    </row>
    <row r="343" customFormat="false" ht="15.75" hidden="false" customHeight="false" outlineLevel="0" collapsed="false">
      <c r="A343" s="18"/>
      <c r="B343" s="20"/>
      <c r="C343" s="16"/>
      <c r="D343" s="16"/>
      <c r="E343" s="17"/>
      <c r="F343" s="17" t="n">
        <f aca="false">E343*D343</f>
        <v>0</v>
      </c>
    </row>
    <row r="344" customFormat="false" ht="15.75" hidden="false" customHeight="false" outlineLevel="0" collapsed="false">
      <c r="A344" s="18" t="s">
        <v>33</v>
      </c>
      <c r="B344" s="20" t="s">
        <v>186</v>
      </c>
      <c r="C344" s="16" t="s">
        <v>91</v>
      </c>
      <c r="D344" s="16" t="n">
        <v>1</v>
      </c>
      <c r="E344" s="17" t="n">
        <v>8500</v>
      </c>
      <c r="F344" s="17" t="n">
        <f aca="false">E344*D344</f>
        <v>8500</v>
      </c>
    </row>
    <row r="345" customFormat="false" ht="15.75" hidden="false" customHeight="false" outlineLevel="0" collapsed="false">
      <c r="A345" s="18"/>
      <c r="B345" s="20"/>
      <c r="C345" s="16"/>
      <c r="D345" s="16"/>
      <c r="E345" s="17"/>
      <c r="F345" s="17" t="n">
        <f aca="false">E345*D345</f>
        <v>0</v>
      </c>
    </row>
    <row r="346" customFormat="false" ht="15.75" hidden="false" customHeight="false" outlineLevel="0" collapsed="false">
      <c r="A346" s="18"/>
      <c r="B346" s="22" t="s">
        <v>187</v>
      </c>
      <c r="C346" s="16"/>
      <c r="D346" s="16"/>
      <c r="E346" s="17"/>
      <c r="F346" s="17" t="n">
        <f aca="false">E346*D346</f>
        <v>0</v>
      </c>
    </row>
    <row r="347" customFormat="false" ht="15.75" hidden="false" customHeight="false" outlineLevel="0" collapsed="false">
      <c r="A347" s="18" t="s">
        <v>37</v>
      </c>
      <c r="B347" s="20" t="s">
        <v>188</v>
      </c>
      <c r="C347" s="16"/>
      <c r="D347" s="16"/>
      <c r="E347" s="17"/>
      <c r="F347" s="17" t="n">
        <f aca="false">E347*D347</f>
        <v>0</v>
      </c>
    </row>
    <row r="348" customFormat="false" ht="15.75" hidden="false" customHeight="false" outlineLevel="0" collapsed="false">
      <c r="A348" s="18"/>
      <c r="B348" s="20" t="s">
        <v>189</v>
      </c>
      <c r="C348" s="16" t="s">
        <v>12</v>
      </c>
      <c r="D348" s="16" t="n">
        <v>30</v>
      </c>
      <c r="E348" s="17" t="n">
        <v>1200</v>
      </c>
      <c r="F348" s="17" t="n">
        <f aca="false">E348*D348</f>
        <v>36000</v>
      </c>
    </row>
    <row r="349" customFormat="false" ht="15.75" hidden="false" customHeight="false" outlineLevel="0" collapsed="false">
      <c r="A349" s="18"/>
      <c r="B349" s="20"/>
      <c r="C349" s="16"/>
      <c r="D349" s="16"/>
      <c r="E349" s="17"/>
      <c r="F349" s="17" t="n">
        <f aca="false">E349*D349</f>
        <v>0</v>
      </c>
    </row>
    <row r="350" customFormat="false" ht="15.75" hidden="false" customHeight="false" outlineLevel="0" collapsed="false">
      <c r="A350" s="18" t="s">
        <v>40</v>
      </c>
      <c r="B350" s="20" t="s">
        <v>190</v>
      </c>
      <c r="C350" s="16" t="s">
        <v>12</v>
      </c>
      <c r="D350" s="16" t="n">
        <v>55</v>
      </c>
      <c r="E350" s="17" t="n">
        <v>1450</v>
      </c>
      <c r="F350" s="17" t="n">
        <f aca="false">E350*D350</f>
        <v>79750</v>
      </c>
    </row>
    <row r="351" customFormat="false" ht="15.75" hidden="false" customHeight="false" outlineLevel="0" collapsed="false">
      <c r="A351" s="18"/>
      <c r="B351" s="20"/>
      <c r="C351" s="16"/>
      <c r="D351" s="16"/>
      <c r="E351" s="17"/>
      <c r="F351" s="17" t="n">
        <f aca="false">E351*D351</f>
        <v>0</v>
      </c>
    </row>
    <row r="352" customFormat="false" ht="15.75" hidden="false" customHeight="false" outlineLevel="0" collapsed="false">
      <c r="A352" s="18"/>
      <c r="B352" s="40" t="s">
        <v>191</v>
      </c>
      <c r="C352" s="16"/>
      <c r="D352" s="16"/>
      <c r="E352" s="17"/>
      <c r="F352" s="17" t="n">
        <f aca="false">E352*D352</f>
        <v>0</v>
      </c>
    </row>
    <row r="353" customFormat="false" ht="15.75" hidden="false" customHeight="false" outlineLevel="0" collapsed="false">
      <c r="A353" s="18" t="s">
        <v>42</v>
      </c>
      <c r="B353" s="20" t="s">
        <v>192</v>
      </c>
      <c r="C353" s="16"/>
      <c r="D353" s="16"/>
      <c r="E353" s="17"/>
      <c r="F353" s="17" t="n">
        <f aca="false">E353*D353</f>
        <v>0</v>
      </c>
    </row>
    <row r="354" customFormat="false" ht="15.75" hidden="false" customHeight="false" outlineLevel="0" collapsed="false">
      <c r="A354" s="18"/>
      <c r="B354" s="20" t="s">
        <v>193</v>
      </c>
      <c r="C354" s="16"/>
      <c r="D354" s="16"/>
      <c r="E354" s="17"/>
      <c r="F354" s="17" t="n">
        <f aca="false">E354*D354</f>
        <v>0</v>
      </c>
    </row>
    <row r="355" customFormat="false" ht="15.75" hidden="false" customHeight="false" outlineLevel="0" collapsed="false">
      <c r="A355" s="18"/>
      <c r="B355" s="20" t="s">
        <v>194</v>
      </c>
      <c r="C355" s="16"/>
      <c r="D355" s="16"/>
      <c r="E355" s="17"/>
      <c r="F355" s="17" t="n">
        <f aca="false">E355*D355</f>
        <v>0</v>
      </c>
    </row>
    <row r="356" customFormat="false" ht="15.75" hidden="false" customHeight="false" outlineLevel="0" collapsed="false">
      <c r="A356" s="18"/>
      <c r="B356" s="20" t="s">
        <v>195</v>
      </c>
      <c r="C356" s="16" t="s">
        <v>57</v>
      </c>
      <c r="D356" s="16" t="n">
        <v>85</v>
      </c>
      <c r="E356" s="17" t="n">
        <v>500</v>
      </c>
      <c r="F356" s="17" t="n">
        <f aca="false">E356*D356</f>
        <v>42500</v>
      </c>
    </row>
    <row r="357" customFormat="false" ht="15.75" hidden="false" customHeight="false" outlineLevel="0" collapsed="false">
      <c r="A357" s="18"/>
      <c r="B357" s="40" t="s">
        <v>132</v>
      </c>
      <c r="C357" s="16"/>
      <c r="D357" s="16"/>
      <c r="E357" s="17"/>
      <c r="F357" s="17" t="n">
        <f aca="false">E357*D357</f>
        <v>0</v>
      </c>
    </row>
    <row r="358" customFormat="false" ht="47.25" hidden="false" customHeight="false" outlineLevel="0" collapsed="false">
      <c r="A358" s="18"/>
      <c r="B358" s="22" t="s">
        <v>196</v>
      </c>
      <c r="C358" s="16"/>
      <c r="D358" s="16"/>
      <c r="E358" s="17"/>
      <c r="F358" s="17" t="n">
        <f aca="false">E358*D358</f>
        <v>0</v>
      </c>
    </row>
    <row r="359" customFormat="false" ht="12" hidden="false" customHeight="true" outlineLevel="0" collapsed="false">
      <c r="A359" s="18"/>
      <c r="B359" s="22"/>
      <c r="C359" s="16"/>
      <c r="D359" s="16"/>
      <c r="E359" s="17"/>
      <c r="F359" s="17" t="n">
        <f aca="false">E359*D359</f>
        <v>0</v>
      </c>
    </row>
    <row r="360" customFormat="false" ht="15.75" hidden="false" customHeight="false" outlineLevel="0" collapsed="false">
      <c r="A360" s="18" t="s">
        <v>44</v>
      </c>
      <c r="B360" s="20" t="s">
        <v>197</v>
      </c>
      <c r="C360" s="16" t="s">
        <v>12</v>
      </c>
      <c r="D360" s="16" t="n">
        <v>100</v>
      </c>
      <c r="E360" s="17" t="n">
        <v>300</v>
      </c>
      <c r="F360" s="17" t="n">
        <f aca="false">E360*D360</f>
        <v>30000</v>
      </c>
    </row>
    <row r="361" customFormat="false" ht="15.75" hidden="false" customHeight="false" outlineLevel="0" collapsed="false">
      <c r="A361" s="112"/>
      <c r="B361" s="113" t="s">
        <v>198</v>
      </c>
      <c r="C361" s="114"/>
      <c r="D361" s="115"/>
      <c r="E361" s="116"/>
      <c r="F361" s="17" t="n">
        <f aca="false">E361*D361</f>
        <v>0</v>
      </c>
    </row>
    <row r="362" customFormat="false" ht="47.25" hidden="false" customHeight="false" outlineLevel="0" collapsed="false">
      <c r="A362" s="117" t="s">
        <v>21</v>
      </c>
      <c r="B362" s="118" t="s">
        <v>199</v>
      </c>
      <c r="C362" s="114" t="s">
        <v>57</v>
      </c>
      <c r="D362" s="119" t="n">
        <f aca="false">D356</f>
        <v>85</v>
      </c>
      <c r="E362" s="116" t="n">
        <v>450</v>
      </c>
      <c r="F362" s="17" t="n">
        <f aca="false">E362*D362</f>
        <v>38250</v>
      </c>
    </row>
    <row r="363" customFormat="false" ht="15.75" hidden="false" customHeight="false" outlineLevel="0" collapsed="false">
      <c r="A363" s="117"/>
      <c r="B363" s="118"/>
      <c r="C363" s="114"/>
      <c r="D363" s="115"/>
      <c r="E363" s="116"/>
      <c r="F363" s="17" t="n">
        <f aca="false">E363*D363</f>
        <v>0</v>
      </c>
    </row>
    <row r="364" customFormat="false" ht="15.75" hidden="false" customHeight="false" outlineLevel="0" collapsed="false">
      <c r="A364" s="117"/>
      <c r="B364" s="113" t="s">
        <v>200</v>
      </c>
      <c r="C364" s="114"/>
      <c r="D364" s="115"/>
      <c r="E364" s="116"/>
      <c r="F364" s="17" t="n">
        <f aca="false">E364*D364</f>
        <v>0</v>
      </c>
    </row>
    <row r="365" customFormat="false" ht="31.5" hidden="false" customHeight="false" outlineLevel="0" collapsed="false">
      <c r="A365" s="120" t="s">
        <v>30</v>
      </c>
      <c r="B365" s="121" t="s">
        <v>201</v>
      </c>
      <c r="C365" s="122" t="s">
        <v>57</v>
      </c>
      <c r="D365" s="122" t="n">
        <v>90</v>
      </c>
      <c r="E365" s="123" t="n">
        <v>2000</v>
      </c>
      <c r="F365" s="17" t="n">
        <f aca="false">E365*D365</f>
        <v>180000</v>
      </c>
    </row>
    <row r="366" customFormat="false" ht="15.75" hidden="false" customHeight="false" outlineLevel="0" collapsed="false">
      <c r="A366" s="120"/>
      <c r="B366" s="121"/>
      <c r="C366" s="122"/>
      <c r="D366" s="124"/>
      <c r="E366" s="123"/>
      <c r="F366" s="17" t="n">
        <f aca="false">E366*D366</f>
        <v>0</v>
      </c>
    </row>
    <row r="367" customFormat="false" ht="31.5" hidden="false" customHeight="false" outlineLevel="0" collapsed="false">
      <c r="A367" s="117"/>
      <c r="B367" s="113" t="s">
        <v>202</v>
      </c>
      <c r="C367" s="114"/>
      <c r="D367" s="115"/>
      <c r="E367" s="116"/>
      <c r="F367" s="17" t="n">
        <f aca="false">E367*D367</f>
        <v>0</v>
      </c>
    </row>
    <row r="368" customFormat="false" ht="31.5" hidden="false" customHeight="false" outlineLevel="0" collapsed="false">
      <c r="A368" s="117" t="s">
        <v>37</v>
      </c>
      <c r="B368" s="118" t="s">
        <v>203</v>
      </c>
      <c r="C368" s="114" t="s">
        <v>57</v>
      </c>
      <c r="D368" s="115" t="n">
        <v>90</v>
      </c>
      <c r="E368" s="116" t="n">
        <v>50</v>
      </c>
      <c r="F368" s="17" t="n">
        <f aca="false">E368*D368</f>
        <v>4500</v>
      </c>
    </row>
    <row r="369" customFormat="false" ht="31.5" hidden="false" customHeight="false" outlineLevel="0" collapsed="false">
      <c r="A369" s="117"/>
      <c r="B369" s="113" t="s">
        <v>204</v>
      </c>
      <c r="C369" s="114"/>
      <c r="D369" s="115"/>
      <c r="E369" s="116"/>
      <c r="F369" s="17" t="n">
        <f aca="false">E369*D369</f>
        <v>0</v>
      </c>
    </row>
    <row r="370" customFormat="false" ht="15.75" hidden="false" customHeight="false" outlineLevel="0" collapsed="false">
      <c r="A370" s="117" t="s">
        <v>40</v>
      </c>
      <c r="B370" s="118" t="s">
        <v>205</v>
      </c>
      <c r="C370" s="114" t="s">
        <v>57</v>
      </c>
      <c r="D370" s="115" t="n">
        <v>90</v>
      </c>
      <c r="E370" s="116" t="n">
        <v>100</v>
      </c>
      <c r="F370" s="17" t="n">
        <f aca="false">E370*D370</f>
        <v>9000</v>
      </c>
    </row>
    <row r="371" customFormat="false" ht="18.75" hidden="false" customHeight="true" outlineLevel="0" collapsed="false">
      <c r="A371" s="18"/>
      <c r="B371" s="45" t="s">
        <v>206</v>
      </c>
      <c r="C371" s="16"/>
      <c r="D371" s="16"/>
      <c r="E371" s="17"/>
      <c r="F371" s="30"/>
    </row>
    <row r="372" customFormat="false" ht="16.5" hidden="false" customHeight="false" outlineLevel="0" collapsed="false">
      <c r="A372" s="18"/>
      <c r="B372" s="45" t="s">
        <v>207</v>
      </c>
      <c r="C372" s="16"/>
      <c r="D372" s="16"/>
      <c r="E372" s="17"/>
      <c r="F372" s="107" t="n">
        <f aca="false">SUM(F328:F371)</f>
        <v>862485</v>
      </c>
    </row>
    <row r="373" customFormat="false" ht="16.5" hidden="false" customHeight="false" outlineLevel="0" collapsed="false">
      <c r="A373" s="36"/>
      <c r="B373" s="37" t="s">
        <v>30</v>
      </c>
      <c r="C373" s="38"/>
      <c r="D373" s="38"/>
      <c r="E373" s="39"/>
      <c r="F373" s="39"/>
    </row>
    <row r="374" customFormat="false" ht="15.75" hidden="false" customHeight="false" outlineLevel="0" collapsed="false">
      <c r="A374" s="6" t="s">
        <v>0</v>
      </c>
      <c r="B374" s="7" t="s">
        <v>1</v>
      </c>
      <c r="C374" s="8" t="s">
        <v>3</v>
      </c>
      <c r="D374" s="8" t="s">
        <v>2</v>
      </c>
      <c r="E374" s="9" t="s">
        <v>4</v>
      </c>
      <c r="F374" s="9" t="s">
        <v>54</v>
      </c>
    </row>
    <row r="375" customFormat="false" ht="15.75" hidden="false" customHeight="false" outlineLevel="0" collapsed="false">
      <c r="A375" s="18"/>
      <c r="B375" s="19" t="s">
        <v>208</v>
      </c>
      <c r="C375" s="16"/>
      <c r="D375" s="16"/>
      <c r="E375" s="17"/>
      <c r="F375" s="17"/>
    </row>
    <row r="376" customFormat="false" ht="15.75" hidden="false" customHeight="false" outlineLevel="0" collapsed="false">
      <c r="A376" s="18"/>
      <c r="B376" s="40" t="s">
        <v>209</v>
      </c>
      <c r="C376" s="16"/>
      <c r="D376" s="16"/>
      <c r="E376" s="17"/>
      <c r="F376" s="17"/>
    </row>
    <row r="377" s="90" customFormat="true" ht="15.75" hidden="false" customHeight="false" outlineLevel="0" collapsed="false">
      <c r="A377" s="51"/>
      <c r="B377" s="71" t="s">
        <v>210</v>
      </c>
      <c r="C377" s="54"/>
      <c r="D377" s="54"/>
      <c r="E377" s="55"/>
      <c r="F377" s="55"/>
    </row>
    <row r="378" s="90" customFormat="true" ht="15.75" hidden="false" customHeight="false" outlineLevel="0" collapsed="false">
      <c r="A378" s="51"/>
      <c r="B378" s="58"/>
      <c r="C378" s="54"/>
      <c r="D378" s="54"/>
      <c r="E378" s="55"/>
      <c r="F378" s="55"/>
    </row>
    <row r="379" s="90" customFormat="true" ht="15.75" hidden="false" customHeight="false" outlineLevel="0" collapsed="false">
      <c r="A379" s="51" t="s">
        <v>9</v>
      </c>
      <c r="B379" s="58" t="s">
        <v>211</v>
      </c>
      <c r="C379" s="54" t="s">
        <v>46</v>
      </c>
      <c r="D379" s="54" t="n">
        <v>950</v>
      </c>
      <c r="E379" s="55" t="n">
        <v>420</v>
      </c>
      <c r="F379" s="55" t="n">
        <f aca="false">D379*E379</f>
        <v>399000</v>
      </c>
    </row>
    <row r="380" s="90" customFormat="true" ht="15.75" hidden="false" customHeight="false" outlineLevel="0" collapsed="false">
      <c r="A380" s="51"/>
      <c r="B380" s="58"/>
      <c r="C380" s="54"/>
      <c r="D380" s="54"/>
      <c r="E380" s="55"/>
      <c r="F380" s="55" t="n">
        <f aca="false">D380*E380</f>
        <v>0</v>
      </c>
    </row>
    <row r="381" s="90" customFormat="true" ht="15.75" hidden="false" customHeight="false" outlineLevel="0" collapsed="false">
      <c r="A381" s="51" t="s">
        <v>13</v>
      </c>
      <c r="B381" s="58" t="s">
        <v>212</v>
      </c>
      <c r="C381" s="54" t="s">
        <v>46</v>
      </c>
      <c r="D381" s="54" t="n">
        <v>210</v>
      </c>
      <c r="E381" s="55" t="n">
        <v>420</v>
      </c>
      <c r="F381" s="55" t="n">
        <f aca="false">D381*E381</f>
        <v>88200</v>
      </c>
      <c r="H381" s="90" t="s">
        <v>134</v>
      </c>
    </row>
    <row r="382" s="90" customFormat="true" ht="15.75" hidden="false" customHeight="false" outlineLevel="0" collapsed="false">
      <c r="A382" s="51"/>
      <c r="B382" s="58"/>
      <c r="C382" s="54"/>
      <c r="D382" s="54"/>
      <c r="E382" s="55"/>
      <c r="F382" s="55" t="n">
        <f aca="false">D382*E382</f>
        <v>0</v>
      </c>
    </row>
    <row r="383" s="90" customFormat="true" ht="31.5" hidden="false" customHeight="false" outlineLevel="0" collapsed="false">
      <c r="A383" s="51"/>
      <c r="B383" s="71" t="s">
        <v>213</v>
      </c>
      <c r="C383" s="54"/>
      <c r="D383" s="54"/>
      <c r="E383" s="55"/>
      <c r="F383" s="55" t="n">
        <f aca="false">D383*E383</f>
        <v>0</v>
      </c>
    </row>
    <row r="384" s="90" customFormat="true" ht="15.75" hidden="false" customHeight="false" outlineLevel="0" collapsed="false">
      <c r="A384" s="51"/>
      <c r="B384" s="58"/>
      <c r="C384" s="54"/>
      <c r="D384" s="54"/>
      <c r="E384" s="55"/>
      <c r="F384" s="55" t="n">
        <f aca="false">D384*E384</f>
        <v>0</v>
      </c>
    </row>
    <row r="385" s="90" customFormat="true" ht="15.75" hidden="false" customHeight="false" outlineLevel="0" collapsed="false">
      <c r="A385" s="51" t="s">
        <v>15</v>
      </c>
      <c r="B385" s="58" t="s">
        <v>214</v>
      </c>
      <c r="C385" s="54" t="s">
        <v>46</v>
      </c>
      <c r="D385" s="54" t="n">
        <v>950</v>
      </c>
      <c r="E385" s="55" t="n">
        <v>1500</v>
      </c>
      <c r="F385" s="55" t="n">
        <f aca="false">D385*E385</f>
        <v>1425000</v>
      </c>
    </row>
    <row r="386" s="90" customFormat="true" ht="15.75" hidden="false" customHeight="false" outlineLevel="0" collapsed="false">
      <c r="A386" s="51"/>
      <c r="B386" s="58"/>
      <c r="C386" s="23"/>
      <c r="D386" s="23"/>
      <c r="E386" s="17"/>
      <c r="F386" s="55" t="n">
        <f aca="false">D386*E386</f>
        <v>0</v>
      </c>
    </row>
    <row r="387" s="90" customFormat="true" ht="15.75" hidden="false" customHeight="false" outlineLevel="0" collapsed="false">
      <c r="A387" s="51" t="s">
        <v>19</v>
      </c>
      <c r="B387" s="58" t="s">
        <v>215</v>
      </c>
      <c r="C387" s="54" t="s">
        <v>104</v>
      </c>
      <c r="D387" s="54" t="n">
        <v>850</v>
      </c>
      <c r="E387" s="55" t="n">
        <v>250</v>
      </c>
      <c r="F387" s="55" t="n">
        <f aca="false">D387*E387</f>
        <v>212500</v>
      </c>
    </row>
    <row r="388" s="90" customFormat="true" ht="15.75" hidden="false" customHeight="false" outlineLevel="0" collapsed="false">
      <c r="A388" s="51"/>
      <c r="B388" s="58"/>
      <c r="C388" s="54"/>
      <c r="D388" s="54"/>
      <c r="E388" s="55"/>
      <c r="F388" s="55" t="n">
        <f aca="false">D388*E388</f>
        <v>0</v>
      </c>
    </row>
    <row r="389" s="90" customFormat="true" ht="15.75" hidden="false" customHeight="false" outlineLevel="0" collapsed="false">
      <c r="A389" s="51" t="s">
        <v>21</v>
      </c>
      <c r="B389" s="58" t="s">
        <v>216</v>
      </c>
      <c r="C389" s="54" t="s">
        <v>46</v>
      </c>
      <c r="D389" s="54" t="n">
        <v>210</v>
      </c>
      <c r="E389" s="55" t="n">
        <v>1750</v>
      </c>
      <c r="F389" s="55" t="n">
        <f aca="false">D389*E389</f>
        <v>367500</v>
      </c>
    </row>
    <row r="390" customFormat="false" ht="15.75" hidden="false" customHeight="false" outlineLevel="0" collapsed="false">
      <c r="A390" s="18"/>
      <c r="B390" s="20"/>
      <c r="C390" s="16"/>
      <c r="D390" s="16"/>
      <c r="E390" s="17"/>
      <c r="F390" s="55" t="n">
        <f aca="false">D390*E390</f>
        <v>0</v>
      </c>
    </row>
    <row r="391" customFormat="false" ht="15.75" hidden="false" customHeight="false" outlineLevel="0" collapsed="false">
      <c r="A391" s="18"/>
      <c r="B391" s="22" t="s">
        <v>217</v>
      </c>
      <c r="C391" s="16"/>
      <c r="D391" s="16"/>
      <c r="E391" s="17"/>
      <c r="F391" s="55" t="n">
        <f aca="false">D391*E391</f>
        <v>0</v>
      </c>
    </row>
    <row r="392" customFormat="false" ht="15.75" hidden="false" customHeight="false" outlineLevel="0" collapsed="false">
      <c r="A392" s="18" t="s">
        <v>24</v>
      </c>
      <c r="B392" s="20" t="s">
        <v>218</v>
      </c>
      <c r="C392" s="16"/>
      <c r="D392" s="16"/>
      <c r="E392" s="17"/>
      <c r="F392" s="55" t="n">
        <f aca="false">D392*E392</f>
        <v>0</v>
      </c>
    </row>
    <row r="393" customFormat="false" ht="15.75" hidden="false" customHeight="false" outlineLevel="0" collapsed="false">
      <c r="A393" s="18"/>
      <c r="B393" s="20" t="s">
        <v>219</v>
      </c>
      <c r="C393" s="16" t="s">
        <v>12</v>
      </c>
      <c r="D393" s="16" t="n">
        <v>765</v>
      </c>
      <c r="E393" s="17" t="n">
        <v>350</v>
      </c>
      <c r="F393" s="55" t="n">
        <f aca="false">D393*E393</f>
        <v>267750</v>
      </c>
    </row>
    <row r="394" customFormat="false" ht="15.75" hidden="false" customHeight="false" outlineLevel="0" collapsed="false">
      <c r="A394" s="18"/>
      <c r="B394" s="20"/>
      <c r="C394" s="16"/>
      <c r="D394" s="16"/>
      <c r="E394" s="17"/>
      <c r="F394" s="55" t="n">
        <f aca="false">D394*E394</f>
        <v>0</v>
      </c>
    </row>
    <row r="395" customFormat="false" ht="15.75" hidden="false" customHeight="false" outlineLevel="0" collapsed="false">
      <c r="A395" s="18" t="s">
        <v>27</v>
      </c>
      <c r="B395" s="20" t="s">
        <v>218</v>
      </c>
      <c r="C395" s="16"/>
      <c r="D395" s="16"/>
      <c r="E395" s="17"/>
      <c r="F395" s="55" t="n">
        <f aca="false">D395*E395</f>
        <v>0</v>
      </c>
    </row>
    <row r="396" customFormat="false" ht="15.75" hidden="false" customHeight="false" outlineLevel="0" collapsed="false">
      <c r="A396" s="18"/>
      <c r="B396" s="20" t="s">
        <v>220</v>
      </c>
      <c r="C396" s="16" t="s">
        <v>12</v>
      </c>
      <c r="D396" s="16" t="n">
        <v>350</v>
      </c>
      <c r="E396" s="17" t="n">
        <v>350</v>
      </c>
      <c r="F396" s="55" t="n">
        <f aca="false">D396*E396</f>
        <v>122500</v>
      </c>
    </row>
    <row r="397" customFormat="false" ht="15.75" hidden="false" customHeight="false" outlineLevel="0" collapsed="false">
      <c r="A397" s="18"/>
      <c r="B397" s="20"/>
      <c r="C397" s="16"/>
      <c r="D397" s="16"/>
      <c r="E397" s="17"/>
      <c r="F397" s="55" t="n">
        <f aca="false">D397*E397</f>
        <v>0</v>
      </c>
    </row>
    <row r="398" customFormat="false" ht="15.75" hidden="false" customHeight="false" outlineLevel="0" collapsed="false">
      <c r="A398" s="18" t="s">
        <v>30</v>
      </c>
      <c r="B398" s="20" t="s">
        <v>221</v>
      </c>
      <c r="C398" s="16" t="s">
        <v>46</v>
      </c>
      <c r="D398" s="16" t="n">
        <v>180</v>
      </c>
      <c r="E398" s="17" t="n">
        <v>1500</v>
      </c>
      <c r="F398" s="55" t="n">
        <f aca="false">D398*E398</f>
        <v>270000</v>
      </c>
    </row>
    <row r="399" customFormat="false" ht="15.75" hidden="false" customHeight="false" outlineLevel="0" collapsed="false">
      <c r="A399" s="18"/>
      <c r="B399" s="20"/>
      <c r="C399" s="16"/>
      <c r="D399" s="16"/>
      <c r="E399" s="17"/>
      <c r="F399" s="55" t="n">
        <f aca="false">D399*E399</f>
        <v>0</v>
      </c>
    </row>
    <row r="400" customFormat="false" ht="15.75" hidden="false" customHeight="false" outlineLevel="0" collapsed="false">
      <c r="A400" s="125"/>
      <c r="B400" s="126" t="s">
        <v>222</v>
      </c>
      <c r="C400" s="125"/>
      <c r="D400" s="23"/>
      <c r="E400" s="127"/>
      <c r="F400" s="55" t="n">
        <f aca="false">D400*E400</f>
        <v>0</v>
      </c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132" customFormat="true" ht="69.75" hidden="false" customHeight="true" outlineLevel="0" collapsed="false">
      <c r="A401" s="128" t="s">
        <v>24</v>
      </c>
      <c r="B401" s="129" t="s">
        <v>223</v>
      </c>
      <c r="C401" s="130" t="s">
        <v>46</v>
      </c>
      <c r="D401" s="130" t="n">
        <v>950</v>
      </c>
      <c r="E401" s="116" t="n">
        <v>850</v>
      </c>
      <c r="F401" s="83" t="n">
        <f aca="false">D401*E401</f>
        <v>807500</v>
      </c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</row>
    <row r="402" s="134" customFormat="true" ht="15.75" hidden="false" customHeight="false" outlineLevel="0" collapsed="false">
      <c r="A402" s="128"/>
      <c r="B402" s="118"/>
      <c r="C402" s="130"/>
      <c r="D402" s="130"/>
      <c r="E402" s="116"/>
      <c r="F402" s="55" t="n">
        <f aca="false">D402*E402</f>
        <v>0</v>
      </c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</row>
    <row r="403" s="134" customFormat="true" ht="18" hidden="false" customHeight="true" outlineLevel="0" collapsed="false">
      <c r="A403" s="128" t="s">
        <v>27</v>
      </c>
      <c r="B403" s="118" t="s">
        <v>224</v>
      </c>
      <c r="C403" s="130" t="s">
        <v>104</v>
      </c>
      <c r="D403" s="130" t="n">
        <v>3952</v>
      </c>
      <c r="E403" s="116" t="n">
        <v>200</v>
      </c>
      <c r="F403" s="55" t="n">
        <f aca="false">D403*E403</f>
        <v>790400</v>
      </c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</row>
    <row r="404" customFormat="false" ht="15.75" hidden="false" customHeight="false" outlineLevel="0" collapsed="false">
      <c r="A404" s="18"/>
      <c r="B404" s="20"/>
      <c r="C404" s="16"/>
      <c r="D404" s="16"/>
      <c r="E404" s="17"/>
      <c r="F404" s="55" t="n">
        <f aca="false">D404*E404</f>
        <v>0</v>
      </c>
    </row>
    <row r="405" s="134" customFormat="true" ht="33" hidden="false" customHeight="true" outlineLevel="0" collapsed="false">
      <c r="A405" s="135"/>
      <c r="B405" s="136" t="s">
        <v>225</v>
      </c>
      <c r="C405" s="130"/>
      <c r="D405" s="115"/>
      <c r="E405" s="116"/>
      <c r="F405" s="55" t="n">
        <f aca="false">D405*E405</f>
        <v>0</v>
      </c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</row>
    <row r="406" s="134" customFormat="true" ht="21.75" hidden="false" customHeight="true" outlineLevel="0" collapsed="false">
      <c r="A406" s="128" t="s">
        <v>30</v>
      </c>
      <c r="B406" s="137" t="s">
        <v>226</v>
      </c>
      <c r="C406" s="130" t="s">
        <v>104</v>
      </c>
      <c r="D406" s="130" t="n">
        <v>248</v>
      </c>
      <c r="E406" s="116" t="n">
        <v>180</v>
      </c>
      <c r="F406" s="55" t="n">
        <f aca="false">D406*E406</f>
        <v>44640</v>
      </c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</row>
    <row r="407" s="134" customFormat="true" ht="96" hidden="false" customHeight="true" outlineLevel="0" collapsed="false">
      <c r="A407" s="128" t="s">
        <v>37</v>
      </c>
      <c r="B407" s="137" t="s">
        <v>227</v>
      </c>
      <c r="C407" s="130" t="s">
        <v>144</v>
      </c>
      <c r="D407" s="130" t="n">
        <v>6</v>
      </c>
      <c r="E407" s="116" t="n">
        <v>1500</v>
      </c>
      <c r="F407" s="55" t="n">
        <f aca="false">D407*E407</f>
        <v>9000</v>
      </c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</row>
    <row r="408" customFormat="false" ht="15.75" hidden="false" customHeight="false" outlineLevel="0" collapsed="false">
      <c r="A408" s="125"/>
      <c r="B408" s="138"/>
      <c r="C408" s="125"/>
      <c r="D408" s="23"/>
      <c r="E408" s="127"/>
      <c r="F408" s="55" t="n">
        <f aca="false">D408*E408</f>
        <v>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s="88" customFormat="true" ht="31.5" hidden="false" customHeight="false" outlineLevel="0" collapsed="false">
      <c r="A409" s="23"/>
      <c r="B409" s="139" t="s">
        <v>228</v>
      </c>
      <c r="C409" s="23"/>
      <c r="D409" s="23"/>
      <c r="E409" s="17"/>
      <c r="F409" s="55" t="n">
        <f aca="false">D409*E409</f>
        <v>0</v>
      </c>
    </row>
    <row r="410" s="88" customFormat="true" ht="15.75" hidden="false" customHeight="false" outlineLevel="0" collapsed="false">
      <c r="A410" s="23"/>
      <c r="B410" s="104"/>
      <c r="C410" s="23"/>
      <c r="D410" s="23"/>
      <c r="E410" s="17"/>
      <c r="F410" s="55" t="n">
        <f aca="false">D410*E410</f>
        <v>0</v>
      </c>
    </row>
    <row r="411" s="88" customFormat="true" ht="15.75" hidden="false" customHeight="false" outlineLevel="0" collapsed="false">
      <c r="A411" s="23" t="s">
        <v>40</v>
      </c>
      <c r="B411" s="89" t="s">
        <v>229</v>
      </c>
      <c r="C411" s="23" t="s">
        <v>46</v>
      </c>
      <c r="D411" s="23" t="n">
        <f aca="false">D401</f>
        <v>950</v>
      </c>
      <c r="E411" s="17" t="n">
        <v>250</v>
      </c>
      <c r="F411" s="55" t="n">
        <f aca="false">D411*E411</f>
        <v>237500</v>
      </c>
    </row>
    <row r="412" s="88" customFormat="true" ht="15.75" hidden="false" customHeight="false" outlineLevel="0" collapsed="false">
      <c r="A412" s="23"/>
      <c r="B412" s="104"/>
      <c r="C412" s="23"/>
      <c r="D412" s="23"/>
      <c r="E412" s="17"/>
      <c r="F412" s="55" t="n">
        <f aca="false">D412*E412</f>
        <v>0</v>
      </c>
    </row>
    <row r="413" customFormat="false" ht="15.75" hidden="false" customHeight="false" outlineLevel="0" collapsed="false">
      <c r="A413" s="125" t="s">
        <v>42</v>
      </c>
      <c r="B413" s="138" t="s">
        <v>230</v>
      </c>
      <c r="C413" s="125" t="s">
        <v>104</v>
      </c>
      <c r="D413" s="23" t="n">
        <f aca="false">D406</f>
        <v>248</v>
      </c>
      <c r="E413" s="127" t="n">
        <v>50</v>
      </c>
      <c r="F413" s="55" t="n">
        <f aca="false">D413*E413</f>
        <v>124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8"/>
      <c r="B414" s="20"/>
      <c r="C414" s="16"/>
      <c r="D414" s="16"/>
      <c r="E414" s="17"/>
      <c r="F414" s="17"/>
    </row>
    <row r="415" customFormat="false" ht="15.75" hidden="false" customHeight="false" outlineLevel="0" collapsed="false">
      <c r="A415" s="18"/>
      <c r="B415" s="20"/>
      <c r="C415" s="16"/>
      <c r="D415" s="16"/>
      <c r="E415" s="17"/>
      <c r="F415" s="17"/>
    </row>
    <row r="416" s="35" customFormat="true" ht="16.5" hidden="false" customHeight="true" outlineLevel="0" collapsed="false">
      <c r="A416" s="10"/>
      <c r="B416" s="45" t="s">
        <v>231</v>
      </c>
      <c r="C416" s="11"/>
      <c r="D416" s="11"/>
      <c r="E416" s="12"/>
      <c r="F416" s="46"/>
    </row>
    <row r="417" customFormat="false" ht="16.5" hidden="false" customHeight="false" outlineLevel="0" collapsed="false">
      <c r="A417" s="18"/>
      <c r="B417" s="45" t="s">
        <v>207</v>
      </c>
      <c r="C417" s="16"/>
      <c r="D417" s="16"/>
      <c r="E417" s="17"/>
      <c r="F417" s="107" t="n">
        <f aca="false">SUM(F379:F416)</f>
        <v>5053890</v>
      </c>
    </row>
    <row r="418" customFormat="false" ht="16.5" hidden="false" customHeight="false" outlineLevel="0" collapsed="false">
      <c r="A418" s="36"/>
      <c r="B418" s="37" t="s">
        <v>37</v>
      </c>
      <c r="C418" s="38"/>
      <c r="D418" s="38"/>
      <c r="E418" s="39"/>
      <c r="F418" s="39"/>
    </row>
    <row r="419" customFormat="false" ht="15.75" hidden="false" customHeight="false" outlineLevel="0" collapsed="false">
      <c r="A419" s="6" t="s">
        <v>0</v>
      </c>
      <c r="B419" s="7" t="s">
        <v>1</v>
      </c>
      <c r="C419" s="8" t="s">
        <v>3</v>
      </c>
      <c r="D419" s="8" t="s">
        <v>2</v>
      </c>
      <c r="E419" s="9" t="s">
        <v>4</v>
      </c>
      <c r="F419" s="9" t="s">
        <v>54</v>
      </c>
    </row>
    <row r="420" customFormat="false" ht="15.75" hidden="false" customHeight="false" outlineLevel="0" collapsed="false">
      <c r="A420" s="18"/>
      <c r="B420" s="19" t="s">
        <v>232</v>
      </c>
      <c r="C420" s="16"/>
      <c r="D420" s="16"/>
      <c r="E420" s="17"/>
      <c r="F420" s="17"/>
    </row>
    <row r="421" customFormat="false" ht="31.5" hidden="false" customHeight="false" outlineLevel="0" collapsed="false">
      <c r="A421" s="18"/>
      <c r="B421" s="42" t="s">
        <v>233</v>
      </c>
      <c r="C421" s="16"/>
      <c r="D421" s="16"/>
      <c r="E421" s="17"/>
      <c r="F421" s="17"/>
    </row>
    <row r="422" customFormat="false" ht="15.75" hidden="false" customHeight="false" outlineLevel="0" collapsed="false">
      <c r="A422" s="18"/>
      <c r="B422" s="42" t="s">
        <v>234</v>
      </c>
      <c r="C422" s="16"/>
      <c r="D422" s="16"/>
      <c r="E422" s="17"/>
      <c r="F422" s="17"/>
    </row>
    <row r="423" customFormat="false" ht="15.75" hidden="false" customHeight="false" outlineLevel="0" collapsed="false">
      <c r="A423" s="18" t="s">
        <v>9</v>
      </c>
      <c r="B423" s="20" t="s">
        <v>235</v>
      </c>
      <c r="C423" s="16" t="s">
        <v>12</v>
      </c>
      <c r="D423" s="16" t="n">
        <f aca="false">D393</f>
        <v>765</v>
      </c>
      <c r="E423" s="17" t="n">
        <v>300</v>
      </c>
      <c r="F423" s="17" t="n">
        <f aca="false">D423*E423</f>
        <v>229500</v>
      </c>
    </row>
    <row r="424" customFormat="false" ht="15.75" hidden="false" customHeight="false" outlineLevel="0" collapsed="false">
      <c r="A424" s="18"/>
      <c r="B424" s="20"/>
      <c r="C424" s="16"/>
      <c r="D424" s="16"/>
      <c r="E424" s="17"/>
      <c r="F424" s="17"/>
    </row>
    <row r="425" customFormat="false" ht="31.5" hidden="false" customHeight="false" outlineLevel="0" collapsed="false">
      <c r="A425" s="18"/>
      <c r="B425" s="42" t="s">
        <v>233</v>
      </c>
      <c r="C425" s="16"/>
      <c r="D425" s="16"/>
      <c r="E425" s="17"/>
      <c r="F425" s="17"/>
    </row>
    <row r="426" customFormat="false" ht="15.75" hidden="false" customHeight="false" outlineLevel="0" collapsed="false">
      <c r="A426" s="18"/>
      <c r="B426" s="42" t="s">
        <v>236</v>
      </c>
      <c r="C426" s="16"/>
      <c r="D426" s="16"/>
      <c r="E426" s="17"/>
      <c r="F426" s="17"/>
    </row>
    <row r="427" customFormat="false" ht="15.75" hidden="false" customHeight="false" outlineLevel="0" collapsed="false">
      <c r="A427" s="18"/>
      <c r="B427" s="20"/>
      <c r="C427" s="16"/>
      <c r="D427" s="16"/>
      <c r="E427" s="17"/>
      <c r="F427" s="17"/>
    </row>
    <row r="428" customFormat="false" ht="15.75" hidden="false" customHeight="false" outlineLevel="0" collapsed="false">
      <c r="A428" s="18" t="s">
        <v>13</v>
      </c>
      <c r="B428" s="20" t="s">
        <v>237</v>
      </c>
      <c r="C428" s="16" t="s">
        <v>12</v>
      </c>
      <c r="D428" s="16" t="n">
        <f aca="false">D396</f>
        <v>350</v>
      </c>
      <c r="E428" s="17" t="n">
        <v>300</v>
      </c>
      <c r="F428" s="17" t="n">
        <f aca="false">D428*E428</f>
        <v>105000</v>
      </c>
    </row>
    <row r="429" customFormat="false" ht="15.75" hidden="false" customHeight="false" outlineLevel="0" collapsed="false">
      <c r="A429" s="18"/>
      <c r="B429" s="20"/>
      <c r="C429" s="16"/>
      <c r="D429" s="16"/>
      <c r="E429" s="17"/>
      <c r="F429" s="17"/>
    </row>
    <row r="430" customFormat="false" ht="15.75" hidden="false" customHeight="false" outlineLevel="0" collapsed="false">
      <c r="A430" s="18"/>
      <c r="B430" s="22"/>
      <c r="C430" s="16"/>
      <c r="D430" s="16"/>
      <c r="E430" s="17"/>
      <c r="F430" s="17"/>
    </row>
    <row r="431" customFormat="false" ht="15.75" hidden="false" customHeight="false" outlineLevel="0" collapsed="false">
      <c r="A431" s="18"/>
      <c r="B431" s="22"/>
      <c r="C431" s="16"/>
      <c r="D431" s="16"/>
      <c r="E431" s="17"/>
      <c r="F431" s="17"/>
    </row>
    <row r="432" customFormat="false" ht="15.75" hidden="false" customHeight="false" outlineLevel="0" collapsed="false">
      <c r="A432" s="18"/>
      <c r="B432" s="20"/>
      <c r="C432" s="16"/>
      <c r="D432" s="16"/>
      <c r="E432" s="17"/>
      <c r="F432" s="17"/>
    </row>
    <row r="433" customFormat="false" ht="15.75" hidden="false" customHeight="false" outlineLevel="0" collapsed="false">
      <c r="A433" s="18"/>
      <c r="B433" s="140"/>
      <c r="C433" s="16"/>
      <c r="D433" s="16"/>
      <c r="E433" s="17"/>
      <c r="F433" s="17"/>
    </row>
    <row r="434" customFormat="false" ht="15.75" hidden="false" customHeight="false" outlineLevel="0" collapsed="false">
      <c r="A434" s="18"/>
      <c r="B434" s="140"/>
      <c r="C434" s="16"/>
      <c r="D434" s="16"/>
      <c r="E434" s="17"/>
      <c r="F434" s="17"/>
    </row>
    <row r="435" customFormat="false" ht="15.75" hidden="false" customHeight="false" outlineLevel="0" collapsed="false">
      <c r="A435" s="18"/>
      <c r="B435" s="140"/>
      <c r="C435" s="16"/>
      <c r="D435" s="16"/>
      <c r="E435" s="17"/>
      <c r="F435" s="17"/>
    </row>
    <row r="436" customFormat="false" ht="15.75" hidden="false" customHeight="false" outlineLevel="0" collapsed="false">
      <c r="A436" s="18"/>
      <c r="B436" s="140"/>
      <c r="C436" s="16"/>
      <c r="D436" s="16"/>
      <c r="E436" s="17"/>
      <c r="F436" s="17"/>
    </row>
    <row r="437" customFormat="false" ht="15.75" hidden="false" customHeight="false" outlineLevel="0" collapsed="false">
      <c r="A437" s="18"/>
      <c r="B437" s="140"/>
      <c r="C437" s="16"/>
      <c r="D437" s="16"/>
      <c r="E437" s="17"/>
      <c r="F437" s="17"/>
    </row>
    <row r="438" customFormat="false" ht="15.75" hidden="false" customHeight="false" outlineLevel="0" collapsed="false">
      <c r="A438" s="18"/>
      <c r="B438" s="140"/>
      <c r="C438" s="16"/>
      <c r="D438" s="16"/>
      <c r="E438" s="17"/>
      <c r="F438" s="17"/>
    </row>
    <row r="439" customFormat="false" ht="15.75" hidden="false" customHeight="false" outlineLevel="0" collapsed="false">
      <c r="A439" s="18"/>
      <c r="B439" s="140"/>
      <c r="C439" s="16"/>
      <c r="D439" s="16"/>
      <c r="E439" s="17"/>
      <c r="F439" s="17"/>
    </row>
    <row r="440" customFormat="false" ht="15.75" hidden="false" customHeight="false" outlineLevel="0" collapsed="false">
      <c r="A440" s="18"/>
      <c r="B440" s="140"/>
      <c r="C440" s="16"/>
      <c r="D440" s="16"/>
      <c r="E440" s="17"/>
      <c r="F440" s="17"/>
    </row>
    <row r="441" customFormat="false" ht="15.75" hidden="false" customHeight="false" outlineLevel="0" collapsed="false">
      <c r="A441" s="18"/>
      <c r="B441" s="140"/>
      <c r="C441" s="16"/>
      <c r="D441" s="16"/>
      <c r="E441" s="17"/>
      <c r="F441" s="17"/>
    </row>
    <row r="442" customFormat="false" ht="15.75" hidden="false" customHeight="false" outlineLevel="0" collapsed="false">
      <c r="A442" s="18"/>
      <c r="B442" s="140"/>
      <c r="C442" s="16"/>
      <c r="D442" s="16"/>
      <c r="E442" s="17"/>
      <c r="F442" s="17"/>
    </row>
    <row r="443" s="89" customFormat="true" ht="15.75" hidden="false" customHeight="false" outlineLevel="0" collapsed="false">
      <c r="A443" s="120"/>
      <c r="B443" s="141"/>
      <c r="C443" s="141"/>
      <c r="D443" s="141"/>
      <c r="E443" s="142"/>
      <c r="F443" s="143"/>
      <c r="G443" s="79"/>
      <c r="H443" s="79"/>
      <c r="I443" s="79"/>
      <c r="J443" s="79"/>
      <c r="K443" s="79"/>
      <c r="L443" s="79"/>
    </row>
    <row r="444" s="89" customFormat="true" ht="15.75" hidden="false" customHeight="false" outlineLevel="0" collapsed="false">
      <c r="A444" s="120"/>
      <c r="B444" s="141"/>
      <c r="C444" s="141"/>
      <c r="D444" s="141"/>
      <c r="E444" s="142"/>
      <c r="F444" s="143"/>
      <c r="G444" s="79"/>
      <c r="H444" s="79"/>
      <c r="I444" s="79"/>
      <c r="J444" s="79"/>
      <c r="K444" s="79"/>
      <c r="L444" s="79"/>
    </row>
    <row r="445" s="89" customFormat="true" ht="15.75" hidden="false" customHeight="false" outlineLevel="0" collapsed="false">
      <c r="A445" s="120"/>
      <c r="B445" s="141"/>
      <c r="C445" s="141"/>
      <c r="D445" s="141"/>
      <c r="E445" s="142"/>
      <c r="F445" s="143"/>
      <c r="G445" s="79"/>
      <c r="H445" s="79"/>
      <c r="I445" s="79"/>
      <c r="J445" s="79"/>
      <c r="K445" s="79"/>
      <c r="L445" s="79"/>
    </row>
    <row r="446" s="89" customFormat="true" ht="15.75" hidden="false" customHeight="false" outlineLevel="0" collapsed="false">
      <c r="A446" s="120"/>
      <c r="B446" s="141"/>
      <c r="C446" s="120"/>
      <c r="D446" s="140"/>
      <c r="E446" s="142"/>
      <c r="F446" s="143"/>
      <c r="G446" s="79"/>
      <c r="H446" s="79"/>
      <c r="I446" s="79"/>
      <c r="J446" s="79"/>
      <c r="K446" s="79"/>
      <c r="L446" s="79"/>
    </row>
    <row r="447" customFormat="false" ht="15.75" hidden="false" customHeight="false" outlineLevel="0" collapsed="false">
      <c r="A447" s="18"/>
      <c r="B447" s="140"/>
      <c r="C447" s="16"/>
      <c r="D447" s="16"/>
      <c r="E447" s="17"/>
      <c r="F447" s="17"/>
    </row>
    <row r="448" s="89" customFormat="true" ht="15.75" hidden="false" customHeight="false" outlineLevel="0" collapsed="false">
      <c r="A448" s="120"/>
      <c r="B448" s="141"/>
      <c r="C448" s="141"/>
      <c r="D448" s="141"/>
      <c r="E448" s="144"/>
      <c r="F448" s="145"/>
      <c r="G448" s="79"/>
      <c r="H448" s="79"/>
      <c r="I448" s="79"/>
      <c r="J448" s="79"/>
      <c r="K448" s="79"/>
      <c r="L448" s="79"/>
    </row>
    <row r="449" s="89" customFormat="true" ht="15.75" hidden="false" customHeight="false" outlineLevel="0" collapsed="false">
      <c r="A449" s="120"/>
      <c r="B449" s="141"/>
      <c r="C449" s="141"/>
      <c r="D449" s="141"/>
      <c r="E449" s="142"/>
      <c r="F449" s="143"/>
      <c r="G449" s="79"/>
      <c r="H449" s="79"/>
      <c r="I449" s="79"/>
      <c r="J449" s="79"/>
      <c r="K449" s="79"/>
      <c r="L449" s="79"/>
    </row>
    <row r="450" s="89" customFormat="true" ht="15.75" hidden="false" customHeight="false" outlineLevel="0" collapsed="false">
      <c r="A450" s="120"/>
      <c r="B450" s="141"/>
      <c r="C450" s="120"/>
      <c r="D450" s="141"/>
      <c r="E450" s="142"/>
      <c r="F450" s="143"/>
      <c r="G450" s="79"/>
      <c r="H450" s="79"/>
      <c r="I450" s="79"/>
      <c r="J450" s="79"/>
      <c r="K450" s="79"/>
      <c r="L450" s="79"/>
    </row>
    <row r="451" s="79" customFormat="true" ht="15.75" hidden="false" customHeight="false" outlineLevel="0" collapsed="false">
      <c r="A451" s="120"/>
      <c r="B451" s="141"/>
      <c r="C451" s="120"/>
      <c r="D451" s="141"/>
      <c r="E451" s="142"/>
      <c r="F451" s="143"/>
    </row>
    <row r="452" s="79" customFormat="true" ht="15.75" hidden="false" customHeight="false" outlineLevel="0" collapsed="false">
      <c r="A452" s="120"/>
      <c r="B452" s="146"/>
      <c r="C452" s="147"/>
      <c r="D452" s="147"/>
      <c r="E452" s="17"/>
      <c r="F452" s="148"/>
    </row>
    <row r="453" s="79" customFormat="true" ht="15.75" hidden="false" customHeight="false" outlineLevel="0" collapsed="false">
      <c r="A453" s="120"/>
      <c r="B453" s="141"/>
      <c r="C453" s="120"/>
      <c r="D453" s="141"/>
      <c r="E453" s="142"/>
      <c r="F453" s="143"/>
    </row>
    <row r="454" customFormat="false" ht="15.75" hidden="false" customHeight="false" outlineLevel="0" collapsed="false">
      <c r="A454" s="18"/>
      <c r="B454" s="20"/>
      <c r="C454" s="16"/>
      <c r="D454" s="16"/>
      <c r="E454" s="17"/>
      <c r="F454" s="17"/>
    </row>
    <row r="455" customFormat="false" ht="15.75" hidden="false" customHeight="false" outlineLevel="0" collapsed="false">
      <c r="A455" s="18"/>
      <c r="B455" s="20"/>
      <c r="C455" s="16"/>
      <c r="D455" s="16"/>
      <c r="E455" s="17"/>
      <c r="F455" s="17"/>
    </row>
    <row r="456" customFormat="false" ht="15.75" hidden="false" customHeight="false" outlineLevel="0" collapsed="false">
      <c r="A456" s="18"/>
      <c r="B456" s="20"/>
      <c r="C456" s="16"/>
      <c r="D456" s="16"/>
      <c r="E456" s="17"/>
      <c r="F456" s="17"/>
    </row>
    <row r="457" customFormat="false" ht="15.75" hidden="false" customHeight="false" outlineLevel="0" collapsed="false">
      <c r="A457" s="18"/>
      <c r="B457" s="45" t="s">
        <v>238</v>
      </c>
      <c r="C457" s="16"/>
      <c r="D457" s="16"/>
      <c r="E457" s="17"/>
      <c r="F457" s="30"/>
    </row>
    <row r="458" customFormat="false" ht="16.5" hidden="false" customHeight="false" outlineLevel="0" collapsed="false">
      <c r="A458" s="18"/>
      <c r="B458" s="45" t="s">
        <v>239</v>
      </c>
      <c r="C458" s="16"/>
      <c r="D458" s="16"/>
      <c r="E458" s="17"/>
      <c r="F458" s="107" t="n">
        <f aca="false">SUM(F423:F457)</f>
        <v>334500</v>
      </c>
    </row>
    <row r="459" customFormat="false" ht="16.5" hidden="false" customHeight="false" outlineLevel="0" collapsed="false">
      <c r="A459" s="36"/>
      <c r="B459" s="149"/>
      <c r="C459" s="38"/>
      <c r="D459" s="38"/>
      <c r="E459" s="39"/>
      <c r="F459" s="34"/>
    </row>
    <row r="460" customFormat="false" ht="15.75" hidden="false" customHeight="false" outlineLevel="0" collapsed="false">
      <c r="A460" s="6" t="s">
        <v>0</v>
      </c>
      <c r="B460" s="150" t="s">
        <v>1</v>
      </c>
      <c r="C460" s="151"/>
      <c r="D460" s="151"/>
      <c r="E460" s="152"/>
      <c r="F460" s="9" t="s">
        <v>5</v>
      </c>
    </row>
    <row r="461" customFormat="false" ht="15.75" hidden="false" customHeight="false" outlineLevel="0" collapsed="false">
      <c r="A461" s="18"/>
      <c r="B461" s="153" t="s">
        <v>240</v>
      </c>
      <c r="C461" s="154"/>
      <c r="D461" s="154"/>
      <c r="E461" s="155"/>
      <c r="F461" s="17"/>
    </row>
    <row r="462" customFormat="false" ht="15.75" hidden="false" customHeight="false" outlineLevel="0" collapsed="false">
      <c r="A462" s="18"/>
      <c r="B462" s="156"/>
      <c r="C462" s="157"/>
      <c r="D462" s="157"/>
      <c r="E462" s="158"/>
      <c r="F462" s="17"/>
    </row>
    <row r="463" customFormat="false" ht="16.5" hidden="false" customHeight="true" outlineLevel="0" collapsed="false">
      <c r="A463" s="18" t="s">
        <v>9</v>
      </c>
      <c r="B463" s="159" t="s">
        <v>241</v>
      </c>
      <c r="C463" s="159"/>
      <c r="D463" s="157"/>
      <c r="E463" s="158"/>
      <c r="F463" s="17" t="n">
        <f aca="false">F97</f>
        <v>6257850</v>
      </c>
    </row>
    <row r="464" customFormat="false" ht="15.75" hidden="false" customHeight="false" outlineLevel="0" collapsed="false">
      <c r="A464" s="18"/>
      <c r="B464" s="156"/>
      <c r="C464" s="157"/>
      <c r="D464" s="157"/>
      <c r="E464" s="158"/>
      <c r="F464" s="17"/>
    </row>
    <row r="465" customFormat="false" ht="15.75" hidden="false" customHeight="false" outlineLevel="0" collapsed="false">
      <c r="A465" s="18" t="s">
        <v>13</v>
      </c>
      <c r="B465" s="156" t="s">
        <v>242</v>
      </c>
      <c r="C465" s="157"/>
      <c r="D465" s="157"/>
      <c r="E465" s="158"/>
      <c r="F465" s="17" t="n">
        <f aca="false">F147</f>
        <v>3405750</v>
      </c>
    </row>
    <row r="466" customFormat="false" ht="15.75" hidden="false" customHeight="false" outlineLevel="0" collapsed="false">
      <c r="A466" s="18"/>
      <c r="B466" s="156"/>
      <c r="C466" s="157"/>
      <c r="D466" s="157"/>
      <c r="E466" s="158"/>
      <c r="F466" s="17"/>
    </row>
    <row r="467" customFormat="false" ht="15.75" hidden="false" customHeight="false" outlineLevel="0" collapsed="false">
      <c r="A467" s="18" t="s">
        <v>15</v>
      </c>
      <c r="B467" s="156" t="s">
        <v>243</v>
      </c>
      <c r="C467" s="157"/>
      <c r="D467" s="157"/>
      <c r="E467" s="158"/>
      <c r="F467" s="17" t="n">
        <f aca="false">F227</f>
        <v>4517650</v>
      </c>
    </row>
    <row r="468" customFormat="false" ht="15.75" hidden="false" customHeight="false" outlineLevel="0" collapsed="false">
      <c r="A468" s="18"/>
      <c r="B468" s="156"/>
      <c r="C468" s="157"/>
      <c r="D468" s="157"/>
      <c r="E468" s="158"/>
      <c r="F468" s="17"/>
    </row>
    <row r="469" customFormat="false" ht="15.75" hidden="false" customHeight="false" outlineLevel="0" collapsed="false">
      <c r="A469" s="18" t="s">
        <v>19</v>
      </c>
      <c r="B469" s="156" t="s">
        <v>244</v>
      </c>
      <c r="C469" s="157"/>
      <c r="D469" s="157"/>
      <c r="E469" s="158"/>
      <c r="F469" s="17" t="n">
        <f aca="false">F304</f>
        <v>1658700</v>
      </c>
    </row>
    <row r="470" customFormat="false" ht="15.75" hidden="false" customHeight="false" outlineLevel="0" collapsed="false">
      <c r="A470" s="18"/>
      <c r="B470" s="156"/>
      <c r="C470" s="157"/>
      <c r="D470" s="157"/>
      <c r="E470" s="158"/>
      <c r="F470" s="17"/>
    </row>
    <row r="471" customFormat="false" ht="15.75" hidden="false" customHeight="false" outlineLevel="0" collapsed="false">
      <c r="A471" s="18" t="s">
        <v>21</v>
      </c>
      <c r="B471" s="156" t="s">
        <v>245</v>
      </c>
      <c r="C471" s="157"/>
      <c r="D471" s="157"/>
      <c r="E471" s="158"/>
      <c r="F471" s="17" t="n">
        <f aca="false">F372</f>
        <v>862485</v>
      </c>
    </row>
    <row r="472" customFormat="false" ht="15.75" hidden="false" customHeight="false" outlineLevel="0" collapsed="false">
      <c r="A472" s="18"/>
      <c r="B472" s="156"/>
      <c r="C472" s="157"/>
      <c r="D472" s="157"/>
      <c r="E472" s="158"/>
      <c r="F472" s="17"/>
    </row>
    <row r="473" customFormat="false" ht="15.75" hidden="false" customHeight="false" outlineLevel="0" collapsed="false">
      <c r="A473" s="18" t="s">
        <v>24</v>
      </c>
      <c r="B473" s="156" t="s">
        <v>246</v>
      </c>
      <c r="C473" s="157"/>
      <c r="D473" s="157"/>
      <c r="E473" s="158"/>
      <c r="F473" s="17" t="n">
        <f aca="false">F417</f>
        <v>5053890</v>
      </c>
    </row>
    <row r="474" customFormat="false" ht="15.75" hidden="false" customHeight="false" outlineLevel="0" collapsed="false">
      <c r="A474" s="18"/>
      <c r="B474" s="156"/>
      <c r="C474" s="157"/>
      <c r="D474" s="157"/>
      <c r="E474" s="158"/>
      <c r="F474" s="17"/>
    </row>
    <row r="475" customFormat="false" ht="15.75" hidden="false" customHeight="false" outlineLevel="0" collapsed="false">
      <c r="A475" s="18" t="s">
        <v>27</v>
      </c>
      <c r="B475" s="156" t="s">
        <v>247</v>
      </c>
      <c r="C475" s="157"/>
      <c r="D475" s="157"/>
      <c r="E475" s="158"/>
      <c r="F475" s="17" t="n">
        <f aca="false">F458</f>
        <v>334500</v>
      </c>
    </row>
    <row r="476" customFormat="false" ht="15.75" hidden="false" customHeight="false" outlineLevel="0" collapsed="false">
      <c r="A476" s="18"/>
      <c r="B476" s="156"/>
      <c r="C476" s="157"/>
      <c r="D476" s="157"/>
      <c r="E476" s="158"/>
      <c r="F476" s="17"/>
    </row>
    <row r="477" customFormat="false" ht="15.75" hidden="false" customHeight="false" outlineLevel="0" collapsed="false">
      <c r="A477" s="18"/>
      <c r="B477" s="156"/>
      <c r="C477" s="157"/>
      <c r="D477" s="157"/>
      <c r="E477" s="158"/>
      <c r="F477" s="17"/>
    </row>
    <row r="478" customFormat="false" ht="15.75" hidden="false" customHeight="false" outlineLevel="0" collapsed="false">
      <c r="A478" s="18"/>
      <c r="B478" s="156"/>
      <c r="C478" s="157"/>
      <c r="D478" s="157"/>
      <c r="E478" s="158"/>
      <c r="F478" s="17"/>
    </row>
    <row r="479" customFormat="false" ht="15.75" hidden="false" customHeight="false" outlineLevel="0" collapsed="false">
      <c r="A479" s="18"/>
      <c r="B479" s="156"/>
      <c r="C479" s="157"/>
      <c r="D479" s="157"/>
      <c r="E479" s="158"/>
      <c r="F479" s="17"/>
    </row>
    <row r="480" customFormat="false" ht="15.75" hidden="false" customHeight="false" outlineLevel="0" collapsed="false">
      <c r="A480" s="18"/>
      <c r="B480" s="156"/>
      <c r="C480" s="157"/>
      <c r="D480" s="157"/>
      <c r="E480" s="158"/>
      <c r="F480" s="17"/>
    </row>
    <row r="481" customFormat="false" ht="15.75" hidden="false" customHeight="false" outlineLevel="0" collapsed="false">
      <c r="A481" s="18"/>
      <c r="B481" s="156"/>
      <c r="C481" s="157"/>
      <c r="D481" s="157"/>
      <c r="E481" s="158"/>
      <c r="F481" s="17"/>
    </row>
    <row r="482" customFormat="false" ht="15.75" hidden="false" customHeight="false" outlineLevel="0" collapsed="false">
      <c r="A482" s="18"/>
      <c r="B482" s="156"/>
      <c r="C482" s="157"/>
      <c r="D482" s="157"/>
      <c r="E482" s="158"/>
      <c r="F482" s="17"/>
    </row>
    <row r="483" customFormat="false" ht="15.75" hidden="false" customHeight="false" outlineLevel="0" collapsed="false">
      <c r="A483" s="18"/>
      <c r="B483" s="156"/>
      <c r="C483" s="157"/>
      <c r="D483" s="157"/>
      <c r="E483" s="158"/>
      <c r="F483" s="17"/>
    </row>
    <row r="484" customFormat="false" ht="15.75" hidden="false" customHeight="false" outlineLevel="0" collapsed="false">
      <c r="A484" s="18"/>
      <c r="B484" s="156"/>
      <c r="C484" s="157"/>
      <c r="D484" s="157"/>
      <c r="E484" s="158"/>
      <c r="F484" s="17"/>
    </row>
    <row r="485" customFormat="false" ht="15.75" hidden="false" customHeight="false" outlineLevel="0" collapsed="false">
      <c r="A485" s="18"/>
      <c r="B485" s="156"/>
      <c r="C485" s="157"/>
      <c r="D485" s="157"/>
      <c r="E485" s="158"/>
      <c r="F485" s="17"/>
    </row>
    <row r="486" customFormat="false" ht="15.75" hidden="false" customHeight="false" outlineLevel="0" collapsed="false">
      <c r="A486" s="18"/>
      <c r="B486" s="156"/>
      <c r="C486" s="157"/>
      <c r="D486" s="157"/>
      <c r="E486" s="158"/>
      <c r="F486" s="17"/>
    </row>
    <row r="487" customFormat="false" ht="15.75" hidden="false" customHeight="false" outlineLevel="0" collapsed="false">
      <c r="A487" s="18"/>
      <c r="B487" s="156"/>
      <c r="C487" s="157"/>
      <c r="D487" s="157"/>
      <c r="E487" s="158"/>
      <c r="F487" s="17"/>
    </row>
    <row r="488" customFormat="false" ht="15.75" hidden="false" customHeight="false" outlineLevel="0" collapsed="false">
      <c r="A488" s="18"/>
      <c r="B488" s="156"/>
      <c r="C488" s="157"/>
      <c r="D488" s="157"/>
      <c r="E488" s="158"/>
      <c r="F488" s="17"/>
    </row>
    <row r="489" customFormat="false" ht="15.75" hidden="false" customHeight="false" outlineLevel="0" collapsed="false">
      <c r="A489" s="18"/>
      <c r="B489" s="156"/>
      <c r="C489" s="157"/>
      <c r="D489" s="157"/>
      <c r="E489" s="158"/>
      <c r="F489" s="17"/>
    </row>
    <row r="490" customFormat="false" ht="15.75" hidden="false" customHeight="false" outlineLevel="0" collapsed="false">
      <c r="A490" s="18"/>
      <c r="B490" s="156"/>
      <c r="C490" s="157"/>
      <c r="D490" s="157"/>
      <c r="E490" s="158"/>
      <c r="F490" s="17"/>
    </row>
    <row r="491" customFormat="false" ht="15.75" hidden="false" customHeight="false" outlineLevel="0" collapsed="false">
      <c r="A491" s="18"/>
      <c r="B491" s="156"/>
      <c r="C491" s="157"/>
      <c r="D491" s="157"/>
      <c r="E491" s="158"/>
      <c r="F491" s="17"/>
    </row>
    <row r="492" customFormat="false" ht="15.75" hidden="false" customHeight="false" outlineLevel="0" collapsed="false">
      <c r="A492" s="18"/>
      <c r="B492" s="156"/>
      <c r="C492" s="157"/>
      <c r="D492" s="157"/>
      <c r="E492" s="158"/>
      <c r="F492" s="17"/>
    </row>
    <row r="493" customFormat="false" ht="15.75" hidden="false" customHeight="false" outlineLevel="0" collapsed="false">
      <c r="A493" s="18"/>
      <c r="B493" s="156"/>
      <c r="C493" s="157"/>
      <c r="D493" s="157"/>
      <c r="E493" s="158"/>
      <c r="F493" s="17"/>
    </row>
    <row r="494" customFormat="false" ht="15.75" hidden="false" customHeight="false" outlineLevel="0" collapsed="false">
      <c r="A494" s="18"/>
      <c r="B494" s="156"/>
      <c r="C494" s="157"/>
      <c r="D494" s="157"/>
      <c r="E494" s="158"/>
      <c r="F494" s="17"/>
    </row>
    <row r="495" customFormat="false" ht="15.75" hidden="false" customHeight="false" outlineLevel="0" collapsed="false">
      <c r="A495" s="18"/>
      <c r="B495" s="156"/>
      <c r="C495" s="157"/>
      <c r="D495" s="157"/>
      <c r="E495" s="158"/>
      <c r="F495" s="17"/>
    </row>
    <row r="496" customFormat="false" ht="15.75" hidden="false" customHeight="false" outlineLevel="0" collapsed="false">
      <c r="A496" s="18"/>
      <c r="B496" s="156"/>
      <c r="C496" s="157"/>
      <c r="D496" s="157"/>
      <c r="E496" s="158"/>
      <c r="F496" s="17"/>
    </row>
    <row r="497" customFormat="false" ht="15.75" hidden="false" customHeight="false" outlineLevel="0" collapsed="false">
      <c r="A497" s="18"/>
      <c r="B497" s="156"/>
      <c r="C497" s="157"/>
      <c r="D497" s="157"/>
      <c r="E497" s="158"/>
      <c r="F497" s="17"/>
    </row>
    <row r="498" customFormat="false" ht="15.75" hidden="false" customHeight="false" outlineLevel="0" collapsed="false">
      <c r="A498" s="18"/>
      <c r="B498" s="156"/>
      <c r="C498" s="157"/>
      <c r="D498" s="157"/>
      <c r="E498" s="158"/>
      <c r="F498" s="17"/>
    </row>
    <row r="499" customFormat="false" ht="15.75" hidden="false" customHeight="false" outlineLevel="0" collapsed="false">
      <c r="A499" s="18"/>
      <c r="B499" s="156"/>
      <c r="C499" s="157"/>
      <c r="D499" s="157"/>
      <c r="E499" s="158"/>
      <c r="F499" s="17"/>
    </row>
    <row r="500" customFormat="false" ht="15.75" hidden="false" customHeight="false" outlineLevel="0" collapsed="false">
      <c r="A500" s="18"/>
      <c r="B500" s="156"/>
      <c r="C500" s="157"/>
      <c r="D500" s="157"/>
      <c r="E500" s="158"/>
      <c r="F500" s="17"/>
    </row>
    <row r="501" customFormat="false" ht="15.75" hidden="false" customHeight="false" outlineLevel="0" collapsed="false">
      <c r="A501" s="18"/>
      <c r="B501" s="156"/>
      <c r="C501" s="157"/>
      <c r="D501" s="157"/>
      <c r="E501" s="160"/>
      <c r="F501" s="17"/>
    </row>
    <row r="502" customFormat="false" ht="15.75" hidden="false" customHeight="false" outlineLevel="0" collapsed="false">
      <c r="A502" s="18"/>
      <c r="B502" s="156"/>
      <c r="C502" s="157"/>
      <c r="D502" s="157"/>
      <c r="E502" s="158"/>
      <c r="F502" s="17"/>
    </row>
    <row r="503" customFormat="false" ht="15.75" hidden="false" customHeight="false" outlineLevel="0" collapsed="false">
      <c r="A503" s="18"/>
      <c r="B503" s="156"/>
      <c r="C503" s="157"/>
      <c r="D503" s="157"/>
      <c r="E503" s="158"/>
      <c r="F503" s="17"/>
    </row>
    <row r="504" customFormat="false" ht="15.75" hidden="false" customHeight="false" outlineLevel="0" collapsed="false">
      <c r="A504" s="18"/>
      <c r="B504" s="156"/>
      <c r="C504" s="157"/>
      <c r="D504" s="157"/>
      <c r="E504" s="158"/>
      <c r="F504" s="17"/>
    </row>
    <row r="505" s="35" customFormat="true" ht="15.75" hidden="false" customHeight="false" outlineLevel="0" collapsed="false">
      <c r="A505" s="161"/>
      <c r="B505" s="162" t="s">
        <v>248</v>
      </c>
      <c r="C505" s="163"/>
      <c r="D505" s="163"/>
      <c r="E505" s="164"/>
      <c r="F505" s="46"/>
    </row>
    <row r="506" customFormat="false" ht="15.75" hidden="false" customHeight="false" outlineLevel="0" collapsed="false">
      <c r="A506" s="36"/>
      <c r="B506" s="165" t="s">
        <v>249</v>
      </c>
      <c r="C506" s="166"/>
      <c r="D506" s="166"/>
      <c r="E506" s="167"/>
      <c r="F506" s="34" t="n">
        <f aca="false">SUM(F463:F505)</f>
        <v>22090825</v>
      </c>
    </row>
    <row r="507" s="169" customFormat="true" ht="15.75" hidden="false" customHeight="false" outlineLevel="0" collapsed="false">
      <c r="A507" s="51"/>
      <c r="B507" s="82"/>
      <c r="C507" s="23"/>
      <c r="D507" s="23"/>
      <c r="E507" s="168"/>
      <c r="F507" s="12"/>
    </row>
    <row r="508" s="169" customFormat="true" ht="15.75" hidden="false" customHeight="false" outlineLevel="0" collapsed="false">
      <c r="A508" s="170"/>
      <c r="B508" s="171"/>
      <c r="C508" s="172"/>
      <c r="D508" s="172"/>
      <c r="E508" s="173"/>
      <c r="F508" s="9"/>
    </row>
    <row r="509" s="169" customFormat="true" ht="15.75" hidden="false" customHeight="false" outlineLevel="0" collapsed="false">
      <c r="A509" s="51"/>
      <c r="B509" s="82"/>
      <c r="C509" s="23"/>
      <c r="D509" s="23"/>
      <c r="E509" s="168"/>
      <c r="F509" s="12"/>
    </row>
    <row r="510" s="169" customFormat="true" ht="15.75" hidden="false" customHeight="false" outlineLevel="0" collapsed="false">
      <c r="A510" s="51"/>
      <c r="B510" s="174" t="s">
        <v>250</v>
      </c>
      <c r="C510" s="23"/>
      <c r="D510" s="23"/>
      <c r="E510" s="168"/>
      <c r="F510" s="12"/>
    </row>
    <row r="511" s="169" customFormat="true" ht="15.75" hidden="false" customHeight="false" outlineLevel="0" collapsed="false">
      <c r="A511" s="175"/>
      <c r="B511" s="176"/>
      <c r="C511" s="175"/>
      <c r="D511" s="175"/>
      <c r="E511" s="177"/>
      <c r="F511" s="175"/>
    </row>
    <row r="512" s="169" customFormat="true" ht="47.25" hidden="false" customHeight="false" outlineLevel="0" collapsed="false">
      <c r="A512" s="175"/>
      <c r="B512" s="178" t="s">
        <v>251</v>
      </c>
      <c r="C512" s="175"/>
      <c r="D512" s="175"/>
      <c r="E512" s="177"/>
      <c r="F512" s="175"/>
    </row>
    <row r="513" s="169" customFormat="true" ht="15.75" hidden="false" customHeight="false" outlineLevel="0" collapsed="false">
      <c r="A513" s="175"/>
      <c r="B513" s="178"/>
      <c r="C513" s="175"/>
      <c r="D513" s="175"/>
      <c r="E513" s="177"/>
      <c r="F513" s="175"/>
    </row>
    <row r="514" s="169" customFormat="true" ht="15.75" hidden="false" customHeight="false" outlineLevel="0" collapsed="false">
      <c r="A514" s="175"/>
      <c r="B514" s="179" t="s">
        <v>252</v>
      </c>
      <c r="C514" s="175"/>
      <c r="D514" s="175"/>
      <c r="E514" s="177"/>
      <c r="F514" s="180"/>
    </row>
    <row r="515" s="169" customFormat="true" ht="57" hidden="false" customHeight="true" outlineLevel="0" collapsed="false">
      <c r="A515" s="175" t="s">
        <v>9</v>
      </c>
      <c r="B515" s="181" t="s">
        <v>253</v>
      </c>
      <c r="C515" s="175"/>
      <c r="D515" s="175"/>
      <c r="E515" s="177"/>
      <c r="F515" s="177" t="n">
        <v>2200000</v>
      </c>
    </row>
    <row r="516" s="169" customFormat="true" ht="15.75" hidden="false" customHeight="false" outlineLevel="0" collapsed="false">
      <c r="A516" s="175"/>
      <c r="B516" s="181"/>
      <c r="C516" s="175"/>
      <c r="D516" s="175"/>
      <c r="E516" s="177"/>
      <c r="F516" s="177"/>
    </row>
    <row r="517" s="169" customFormat="true" ht="15.75" hidden="false" customHeight="false" outlineLevel="0" collapsed="false">
      <c r="A517" s="175"/>
      <c r="B517" s="182" t="s">
        <v>254</v>
      </c>
      <c r="C517" s="175"/>
      <c r="D517" s="175"/>
      <c r="E517" s="177"/>
      <c r="F517" s="177"/>
    </row>
    <row r="518" s="186" customFormat="true" ht="78" hidden="false" customHeight="true" outlineLevel="0" collapsed="false">
      <c r="A518" s="183" t="s">
        <v>13</v>
      </c>
      <c r="B518" s="184" t="s">
        <v>255</v>
      </c>
      <c r="C518" s="183"/>
      <c r="D518" s="183"/>
      <c r="E518" s="185"/>
      <c r="F518" s="185" t="n">
        <v>1500000</v>
      </c>
    </row>
    <row r="519" s="186" customFormat="true" ht="15.75" hidden="false" customHeight="false" outlineLevel="0" collapsed="false">
      <c r="A519" s="183"/>
      <c r="B519" s="184"/>
      <c r="C519" s="183"/>
      <c r="D519" s="183"/>
      <c r="E519" s="185"/>
      <c r="F519" s="185"/>
    </row>
    <row r="520" s="169" customFormat="true" ht="15.75" hidden="false" customHeight="false" outlineLevel="0" collapsed="false">
      <c r="A520" s="175"/>
      <c r="B520" s="178" t="s">
        <v>256</v>
      </c>
      <c r="C520" s="175"/>
      <c r="D520" s="175"/>
      <c r="E520" s="177"/>
      <c r="F520" s="177"/>
    </row>
    <row r="521" s="169" customFormat="true" ht="47.25" hidden="false" customHeight="false" outlineLevel="0" collapsed="false">
      <c r="A521" s="175" t="s">
        <v>15</v>
      </c>
      <c r="B521" s="181" t="s">
        <v>257</v>
      </c>
      <c r="C521" s="175"/>
      <c r="D521" s="175"/>
      <c r="E521" s="177"/>
      <c r="F521" s="177" t="n">
        <v>300000</v>
      </c>
    </row>
    <row r="522" s="169" customFormat="true" ht="15.75" hidden="false" customHeight="false" outlineLevel="0" collapsed="false">
      <c r="A522" s="187"/>
      <c r="B522" s="188"/>
      <c r="C522" s="189"/>
      <c r="D522" s="187"/>
      <c r="E522" s="190"/>
      <c r="F522" s="190"/>
    </row>
    <row r="523" s="169" customFormat="true" ht="15.75" hidden="false" customHeight="false" outlineLevel="0" collapsed="false">
      <c r="A523" s="187"/>
      <c r="B523" s="188"/>
      <c r="C523" s="189"/>
      <c r="D523" s="187"/>
      <c r="E523" s="190"/>
      <c r="F523" s="190"/>
    </row>
    <row r="524" s="169" customFormat="true" ht="15.75" hidden="false" customHeight="false" outlineLevel="0" collapsed="false">
      <c r="A524" s="187"/>
      <c r="B524" s="188" t="s">
        <v>258</v>
      </c>
      <c r="C524" s="189"/>
      <c r="D524" s="187"/>
      <c r="E524" s="190"/>
      <c r="F524" s="190"/>
    </row>
    <row r="525" s="169" customFormat="true" ht="63" hidden="false" customHeight="false" outlineLevel="0" collapsed="false">
      <c r="A525" s="191" t="s">
        <v>19</v>
      </c>
      <c r="B525" s="192" t="s">
        <v>259</v>
      </c>
      <c r="C525" s="187"/>
      <c r="D525" s="187"/>
      <c r="E525" s="193"/>
      <c r="F525" s="194" t="n">
        <v>1000000</v>
      </c>
    </row>
    <row r="526" s="169" customFormat="true" ht="15.75" hidden="false" customHeight="false" outlineLevel="0" collapsed="false">
      <c r="A526" s="191"/>
      <c r="B526" s="192"/>
      <c r="C526" s="187"/>
      <c r="D526" s="187"/>
      <c r="E526" s="193"/>
      <c r="F526" s="194"/>
    </row>
    <row r="527" s="169" customFormat="true" ht="15.75" hidden="false" customHeight="false" outlineLevel="0" collapsed="false">
      <c r="A527" s="191"/>
      <c r="B527" s="192"/>
      <c r="C527" s="187"/>
      <c r="D527" s="187"/>
      <c r="E527" s="193"/>
      <c r="F527" s="194"/>
    </row>
    <row r="528" s="169" customFormat="true" ht="15.75" hidden="false" customHeight="false" outlineLevel="0" collapsed="false">
      <c r="A528" s="191"/>
      <c r="B528" s="192"/>
      <c r="C528" s="187"/>
      <c r="D528" s="187"/>
      <c r="E528" s="193"/>
      <c r="F528" s="194"/>
    </row>
    <row r="529" s="169" customFormat="true" ht="15.75" hidden="false" customHeight="false" outlineLevel="0" collapsed="false">
      <c r="A529" s="191"/>
      <c r="B529" s="192"/>
      <c r="C529" s="187"/>
      <c r="D529" s="187"/>
      <c r="E529" s="193"/>
      <c r="F529" s="194"/>
    </row>
    <row r="530" s="169" customFormat="true" ht="15.75" hidden="false" customHeight="false" outlineLevel="0" collapsed="false">
      <c r="A530" s="191"/>
      <c r="B530" s="192"/>
      <c r="C530" s="187"/>
      <c r="D530" s="187"/>
      <c r="E530" s="193"/>
      <c r="F530" s="194"/>
    </row>
    <row r="531" s="169" customFormat="true" ht="15.75" hidden="false" customHeight="false" outlineLevel="0" collapsed="false">
      <c r="A531" s="191"/>
      <c r="B531" s="192"/>
      <c r="C531" s="187"/>
      <c r="D531" s="187"/>
      <c r="E531" s="193"/>
      <c r="F531" s="194"/>
    </row>
    <row r="532" s="169" customFormat="true" ht="15.75" hidden="false" customHeight="false" outlineLevel="0" collapsed="false">
      <c r="A532" s="191"/>
      <c r="B532" s="192"/>
      <c r="C532" s="187"/>
      <c r="D532" s="187"/>
      <c r="E532" s="193"/>
      <c r="F532" s="194"/>
    </row>
    <row r="533" s="169" customFormat="true" ht="15.75" hidden="false" customHeight="false" outlineLevel="0" collapsed="false">
      <c r="A533" s="191"/>
      <c r="B533" s="192"/>
      <c r="C533" s="187"/>
      <c r="D533" s="187"/>
      <c r="E533" s="193"/>
      <c r="F533" s="194"/>
    </row>
    <row r="534" s="169" customFormat="true" ht="15.75" hidden="false" customHeight="false" outlineLevel="0" collapsed="false">
      <c r="A534" s="191"/>
      <c r="B534" s="192"/>
      <c r="C534" s="187"/>
      <c r="D534" s="187"/>
      <c r="E534" s="193"/>
      <c r="F534" s="194"/>
    </row>
    <row r="535" s="169" customFormat="true" ht="15.75" hidden="false" customHeight="false" outlineLevel="0" collapsed="false">
      <c r="A535" s="191"/>
      <c r="B535" s="192"/>
      <c r="C535" s="187"/>
      <c r="D535" s="187"/>
      <c r="E535" s="193"/>
      <c r="F535" s="194"/>
    </row>
    <row r="536" s="169" customFormat="true" ht="15.75" hidden="false" customHeight="false" outlineLevel="0" collapsed="false">
      <c r="A536" s="191"/>
      <c r="B536" s="192"/>
      <c r="C536" s="187"/>
      <c r="D536" s="187"/>
      <c r="E536" s="193"/>
      <c r="F536" s="194"/>
    </row>
    <row r="537" s="169" customFormat="true" ht="15.75" hidden="false" customHeight="false" outlineLevel="0" collapsed="false">
      <c r="A537" s="191"/>
      <c r="B537" s="192"/>
      <c r="C537" s="187"/>
      <c r="D537" s="187"/>
      <c r="E537" s="193"/>
      <c r="F537" s="194"/>
    </row>
    <row r="538" s="169" customFormat="true" ht="15.75" hidden="false" customHeight="false" outlineLevel="0" collapsed="false">
      <c r="A538" s="191"/>
      <c r="B538" s="192"/>
      <c r="C538" s="187"/>
      <c r="D538" s="187"/>
      <c r="E538" s="193"/>
      <c r="F538" s="194"/>
    </row>
    <row r="539" s="169" customFormat="true" ht="15.75" hidden="false" customHeight="false" outlineLevel="0" collapsed="false">
      <c r="A539" s="191"/>
      <c r="B539" s="192"/>
      <c r="C539" s="187"/>
      <c r="D539" s="187"/>
      <c r="E539" s="193"/>
      <c r="F539" s="194"/>
    </row>
    <row r="540" s="169" customFormat="true" ht="15.75" hidden="false" customHeight="false" outlineLevel="0" collapsed="false">
      <c r="A540" s="191"/>
      <c r="B540" s="192"/>
      <c r="C540" s="187"/>
      <c r="D540" s="187"/>
      <c r="E540" s="193"/>
      <c r="F540" s="194"/>
    </row>
    <row r="541" s="169" customFormat="true" ht="15.75" hidden="false" customHeight="false" outlineLevel="0" collapsed="false">
      <c r="A541" s="191"/>
      <c r="B541" s="192"/>
      <c r="C541" s="187"/>
      <c r="D541" s="187"/>
      <c r="E541" s="193"/>
      <c r="F541" s="194"/>
    </row>
    <row r="542" s="169" customFormat="true" ht="15.75" hidden="false" customHeight="false" outlineLevel="0" collapsed="false">
      <c r="A542" s="191"/>
      <c r="B542" s="192"/>
      <c r="C542" s="187"/>
      <c r="D542" s="187"/>
      <c r="E542" s="193"/>
      <c r="F542" s="194"/>
    </row>
    <row r="543" s="169" customFormat="true" ht="15.75" hidden="false" customHeight="false" outlineLevel="0" collapsed="false">
      <c r="A543" s="191"/>
      <c r="B543" s="192"/>
      <c r="C543" s="187"/>
      <c r="D543" s="187"/>
      <c r="E543" s="193"/>
      <c r="F543" s="194"/>
    </row>
    <row r="544" s="169" customFormat="true" ht="15.75" hidden="false" customHeight="false" outlineLevel="0" collapsed="false">
      <c r="A544" s="191"/>
      <c r="B544" s="192"/>
      <c r="C544" s="187"/>
      <c r="D544" s="187"/>
      <c r="E544" s="193"/>
      <c r="F544" s="194"/>
    </row>
    <row r="545" s="169" customFormat="true" ht="15.75" hidden="false" customHeight="false" outlineLevel="0" collapsed="false">
      <c r="A545" s="191"/>
      <c r="B545" s="192"/>
      <c r="C545" s="187"/>
      <c r="D545" s="187"/>
      <c r="E545" s="193"/>
      <c r="F545" s="194"/>
    </row>
    <row r="546" s="169" customFormat="true" ht="15.75" hidden="false" customHeight="false" outlineLevel="0" collapsed="false">
      <c r="A546" s="187"/>
      <c r="B546" s="188"/>
      <c r="C546" s="189"/>
      <c r="D546" s="187"/>
      <c r="E546" s="190"/>
      <c r="F546" s="190"/>
    </row>
    <row r="547" s="169" customFormat="true" ht="15.75" hidden="false" customHeight="false" outlineLevel="0" collapsed="false">
      <c r="A547" s="187"/>
      <c r="B547" s="195"/>
      <c r="C547" s="189"/>
      <c r="D547" s="187"/>
      <c r="E547" s="190"/>
      <c r="F547" s="190"/>
    </row>
    <row r="548" s="169" customFormat="true" ht="15.75" hidden="false" customHeight="false" outlineLevel="0" collapsed="false">
      <c r="A548" s="187"/>
      <c r="B548" s="195"/>
      <c r="C548" s="187"/>
      <c r="D548" s="187"/>
      <c r="E548" s="193"/>
      <c r="F548" s="190"/>
    </row>
    <row r="549" s="169" customFormat="true" ht="16.5" hidden="false" customHeight="false" outlineLevel="0" collapsed="false">
      <c r="A549" s="187"/>
      <c r="B549" s="195"/>
      <c r="C549" s="187"/>
      <c r="D549" s="187"/>
      <c r="E549" s="193"/>
      <c r="F549" s="190"/>
    </row>
    <row r="550" s="169" customFormat="true" ht="32.25" hidden="false" customHeight="false" outlineLevel="0" collapsed="false">
      <c r="A550" s="196"/>
      <c r="B550" s="197" t="s">
        <v>260</v>
      </c>
      <c r="C550" s="196"/>
      <c r="D550" s="198"/>
      <c r="E550" s="199"/>
      <c r="F550" s="200" t="n">
        <f aca="false">SUM(F515:F549)</f>
        <v>5000000</v>
      </c>
    </row>
    <row r="551" s="169" customFormat="true" ht="31.5" hidden="false" customHeight="false" outlineLevel="0" collapsed="false">
      <c r="A551" s="201" t="s">
        <v>0</v>
      </c>
      <c r="B551" s="202" t="s">
        <v>261</v>
      </c>
      <c r="C551" s="203"/>
      <c r="D551" s="203"/>
      <c r="E551" s="204" t="s">
        <v>262</v>
      </c>
      <c r="F551" s="205" t="s">
        <v>263</v>
      </c>
    </row>
    <row r="552" s="169" customFormat="true" ht="15.75" hidden="false" customHeight="false" outlineLevel="0" collapsed="false">
      <c r="A552" s="176"/>
      <c r="B552" s="176"/>
      <c r="C552" s="175"/>
      <c r="D552" s="175"/>
      <c r="E552" s="177"/>
      <c r="F552" s="175"/>
    </row>
    <row r="553" s="169" customFormat="true" ht="15.75" hidden="false" customHeight="false" outlineLevel="0" collapsed="false">
      <c r="A553" s="176"/>
      <c r="B553" s="206" t="s">
        <v>264</v>
      </c>
      <c r="C553" s="175"/>
      <c r="D553" s="175"/>
      <c r="E553" s="177"/>
      <c r="F553" s="175"/>
    </row>
    <row r="554" s="169" customFormat="true" ht="15.75" hidden="false" customHeight="false" outlineLevel="0" collapsed="false">
      <c r="A554" s="176"/>
      <c r="B554" s="176"/>
      <c r="C554" s="175"/>
      <c r="D554" s="175"/>
      <c r="E554" s="177"/>
      <c r="F554" s="175"/>
    </row>
    <row r="555" s="169" customFormat="true" ht="15.75" hidden="false" customHeight="false" outlineLevel="0" collapsed="false">
      <c r="A555" s="176" t="n">
        <v>1</v>
      </c>
      <c r="B555" s="176" t="s">
        <v>265</v>
      </c>
      <c r="C555" s="175"/>
      <c r="D555" s="175"/>
      <c r="E555" s="177"/>
      <c r="F555" s="207" t="n">
        <v>350000</v>
      </c>
    </row>
    <row r="556" s="169" customFormat="true" ht="15.75" hidden="false" customHeight="false" outlineLevel="0" collapsed="false">
      <c r="A556" s="176"/>
      <c r="B556" s="176"/>
      <c r="C556" s="175"/>
      <c r="D556" s="175"/>
      <c r="E556" s="177"/>
      <c r="F556" s="207"/>
    </row>
    <row r="557" s="169" customFormat="true" ht="15.75" hidden="false" customHeight="false" outlineLevel="0" collapsed="false">
      <c r="A557" s="176" t="n">
        <v>2</v>
      </c>
      <c r="B557" s="176" t="s">
        <v>266</v>
      </c>
      <c r="C557" s="175"/>
      <c r="D557" s="175"/>
      <c r="E557" s="177"/>
      <c r="F557" s="207" t="n">
        <f aca="false">F506</f>
        <v>22090825</v>
      </c>
    </row>
    <row r="558" s="169" customFormat="true" ht="15.75" hidden="false" customHeight="false" outlineLevel="0" collapsed="false">
      <c r="A558" s="176"/>
      <c r="B558" s="176"/>
      <c r="C558" s="175"/>
      <c r="D558" s="175"/>
      <c r="E558" s="177"/>
      <c r="F558" s="207"/>
    </row>
    <row r="559" s="169" customFormat="true" ht="16.5" hidden="false" customHeight="false" outlineLevel="0" collapsed="false">
      <c r="A559" s="176"/>
      <c r="B559" s="176"/>
      <c r="C559" s="175"/>
      <c r="D559" s="175"/>
      <c r="E559" s="177"/>
      <c r="F559" s="175"/>
    </row>
    <row r="560" s="169" customFormat="true" ht="16.5" hidden="false" customHeight="false" outlineLevel="0" collapsed="false">
      <c r="A560" s="208"/>
      <c r="B560" s="209" t="s">
        <v>267</v>
      </c>
      <c r="C560" s="210"/>
      <c r="D560" s="210"/>
      <c r="E560" s="211"/>
      <c r="F560" s="212" t="n">
        <f aca="false">SUM(F555:F559)</f>
        <v>22440825</v>
      </c>
    </row>
    <row r="561" s="169" customFormat="true" ht="15.75" hidden="false" customHeight="false" outlineLevel="0" collapsed="false">
      <c r="A561" s="176"/>
      <c r="B561" s="213"/>
      <c r="C561" s="175"/>
      <c r="D561" s="175"/>
      <c r="E561" s="177"/>
      <c r="F561" s="214"/>
    </row>
    <row r="562" s="169" customFormat="true" ht="15.75" hidden="false" customHeight="false" outlineLevel="0" collapsed="false">
      <c r="A562" s="176"/>
      <c r="B562" s="215"/>
      <c r="C562" s="175"/>
      <c r="D562" s="175"/>
      <c r="E562" s="177"/>
      <c r="F562" s="175"/>
    </row>
    <row r="563" s="169" customFormat="true" ht="15.75" hidden="false" customHeight="false" outlineLevel="0" collapsed="false">
      <c r="A563" s="176"/>
      <c r="B563" s="215" t="s">
        <v>268</v>
      </c>
      <c r="C563" s="175"/>
      <c r="D563" s="175"/>
      <c r="E563" s="177"/>
      <c r="F563" s="177" t="n">
        <f aca="false">F560*16%</f>
        <v>3590532</v>
      </c>
    </row>
    <row r="564" s="169" customFormat="true" ht="15.75" hidden="false" customHeight="false" outlineLevel="0" collapsed="false">
      <c r="A564" s="176"/>
      <c r="B564" s="215"/>
      <c r="C564" s="175"/>
      <c r="D564" s="175"/>
      <c r="E564" s="177"/>
      <c r="F564" s="175"/>
    </row>
    <row r="565" s="169" customFormat="true" ht="15.75" hidden="false" customHeight="false" outlineLevel="0" collapsed="false">
      <c r="A565" s="201"/>
      <c r="B565" s="202" t="s">
        <v>269</v>
      </c>
      <c r="C565" s="203"/>
      <c r="D565" s="203"/>
      <c r="E565" s="216"/>
      <c r="F565" s="217" t="n">
        <f aca="false">SUM(F560:F564)</f>
        <v>26031357</v>
      </c>
    </row>
    <row r="566" s="169" customFormat="true" ht="15.75" hidden="false" customHeight="false" outlineLevel="0" collapsed="false">
      <c r="A566" s="176"/>
      <c r="B566" s="215"/>
      <c r="C566" s="175"/>
      <c r="D566" s="175"/>
      <c r="E566" s="177"/>
      <c r="F566" s="175"/>
    </row>
    <row r="567" s="169" customFormat="true" ht="15.75" hidden="false" customHeight="false" outlineLevel="0" collapsed="false">
      <c r="A567" s="176" t="n">
        <v>3</v>
      </c>
      <c r="B567" s="215" t="s">
        <v>250</v>
      </c>
      <c r="C567" s="175"/>
      <c r="D567" s="175"/>
      <c r="E567" s="177"/>
      <c r="F567" s="207" t="n">
        <f aca="false">F550</f>
        <v>5000000</v>
      </c>
    </row>
    <row r="568" s="169" customFormat="true" ht="15.75" hidden="false" customHeight="false" outlineLevel="0" collapsed="false">
      <c r="A568" s="176"/>
      <c r="B568" s="215"/>
      <c r="C568" s="175"/>
      <c r="D568" s="175"/>
      <c r="E568" s="177"/>
      <c r="F568" s="175"/>
    </row>
    <row r="569" s="169" customFormat="true" ht="15.75" hidden="false" customHeight="false" outlineLevel="0" collapsed="false">
      <c r="A569" s="218"/>
      <c r="B569" s="219" t="s">
        <v>270</v>
      </c>
      <c r="C569" s="220"/>
      <c r="D569" s="220"/>
      <c r="E569" s="221"/>
      <c r="F569" s="222" t="n">
        <f aca="false">SUM(F565:F568)</f>
        <v>31031357</v>
      </c>
    </row>
    <row r="570" s="169" customFormat="true" ht="15.75" hidden="false" customHeight="false" outlineLevel="0" collapsed="false">
      <c r="A570" s="223"/>
      <c r="B570" s="224"/>
      <c r="C570" s="225"/>
      <c r="D570" s="225"/>
      <c r="E570" s="226"/>
      <c r="F570" s="227"/>
    </row>
    <row r="571" s="169" customFormat="true" ht="15.75" hidden="false" customHeight="false" outlineLevel="0" collapsed="false">
      <c r="A571" s="90"/>
      <c r="B571" s="90"/>
      <c r="C571" s="228"/>
      <c r="D571" s="228"/>
      <c r="E571" s="229"/>
      <c r="F571" s="228"/>
    </row>
    <row r="572" s="169" customFormat="true" ht="15.75" hidden="false" customHeight="false" outlineLevel="0" collapsed="false">
      <c r="A572" s="90"/>
      <c r="B572" s="90" t="s">
        <v>271</v>
      </c>
      <c r="C572" s="228"/>
      <c r="D572" s="228"/>
      <c r="E572" s="229"/>
      <c r="F572" s="228"/>
    </row>
    <row r="573" s="169" customFormat="true" ht="15.75" hidden="false" customHeight="false" outlineLevel="0" collapsed="false">
      <c r="A573" s="90"/>
      <c r="B573" s="90"/>
      <c r="C573" s="228"/>
      <c r="D573" s="228"/>
      <c r="E573" s="229"/>
      <c r="F573" s="229"/>
    </row>
    <row r="574" s="169" customFormat="true" ht="15.75" hidden="false" customHeight="false" outlineLevel="0" collapsed="false">
      <c r="A574" s="90"/>
      <c r="B574" s="90" t="s">
        <v>272</v>
      </c>
      <c r="C574" s="228"/>
      <c r="D574" s="228"/>
      <c r="E574" s="229"/>
      <c r="F574" s="228"/>
    </row>
    <row r="575" s="169" customFormat="true" ht="15.75" hidden="false" customHeight="false" outlineLevel="0" collapsed="false">
      <c r="A575" s="90"/>
      <c r="B575" s="90"/>
      <c r="C575" s="228"/>
      <c r="D575" s="228"/>
      <c r="E575" s="229"/>
      <c r="F575" s="228"/>
    </row>
    <row r="576" s="169" customFormat="true" ht="15.75" hidden="false" customHeight="false" outlineLevel="0" collapsed="false">
      <c r="A576" s="90"/>
      <c r="B576" s="90" t="s">
        <v>273</v>
      </c>
      <c r="C576" s="228"/>
      <c r="D576" s="228"/>
      <c r="E576" s="229"/>
      <c r="F576" s="228"/>
    </row>
    <row r="577" s="169" customFormat="true" ht="15.75" hidden="false" customHeight="false" outlineLevel="0" collapsed="false">
      <c r="A577" s="90"/>
      <c r="B577" s="90"/>
      <c r="C577" s="228"/>
      <c r="D577" s="228"/>
      <c r="E577" s="229"/>
      <c r="F577" s="228"/>
    </row>
    <row r="578" s="169" customFormat="true" ht="15.75" hidden="false" customHeight="false" outlineLevel="0" collapsed="false">
      <c r="A578" s="90"/>
      <c r="B578" s="90" t="s">
        <v>274</v>
      </c>
      <c r="C578" s="228"/>
      <c r="D578" s="228"/>
      <c r="E578" s="229"/>
      <c r="F578" s="228"/>
    </row>
    <row r="579" s="169" customFormat="true" ht="15.75" hidden="false" customHeight="false" outlineLevel="0" collapsed="false">
      <c r="A579" s="90"/>
      <c r="B579" s="90"/>
      <c r="C579" s="228"/>
      <c r="D579" s="228"/>
      <c r="E579" s="229"/>
      <c r="F579" s="228"/>
    </row>
    <row r="580" s="169" customFormat="true" ht="15.75" hidden="false" customHeight="false" outlineLevel="0" collapsed="false">
      <c r="A580" s="90"/>
      <c r="B580" s="90" t="s">
        <v>275</v>
      </c>
      <c r="C580" s="228"/>
      <c r="D580" s="228"/>
      <c r="E580" s="229"/>
      <c r="F580" s="228"/>
    </row>
    <row r="581" s="169" customFormat="true" ht="15.75" hidden="false" customHeight="false" outlineLevel="0" collapsed="false">
      <c r="A581" s="90"/>
      <c r="B581" s="90"/>
      <c r="C581" s="228"/>
      <c r="D581" s="228"/>
      <c r="E581" s="229"/>
      <c r="F581" s="228"/>
    </row>
    <row r="582" s="169" customFormat="true" ht="15.75" hidden="false" customHeight="false" outlineLevel="0" collapsed="false">
      <c r="A582" s="90"/>
      <c r="B582" s="90" t="s">
        <v>276</v>
      </c>
      <c r="C582" s="228"/>
      <c r="D582" s="228"/>
      <c r="E582" s="229"/>
      <c r="F582" s="228"/>
    </row>
    <row r="583" s="169" customFormat="true" ht="15.75" hidden="false" customHeight="false" outlineLevel="0" collapsed="false">
      <c r="A583" s="90"/>
      <c r="B583" s="90"/>
      <c r="C583" s="228"/>
      <c r="D583" s="228"/>
      <c r="E583" s="229"/>
      <c r="F583" s="228"/>
    </row>
    <row r="584" s="169" customFormat="true" ht="15.75" hidden="false" customHeight="false" outlineLevel="0" collapsed="false">
      <c r="A584" s="90"/>
      <c r="B584" s="90" t="s">
        <v>277</v>
      </c>
      <c r="C584" s="228"/>
      <c r="D584" s="228"/>
      <c r="E584" s="229"/>
      <c r="F584" s="228"/>
    </row>
    <row r="585" s="169" customFormat="true" ht="15.75" hidden="false" customHeight="false" outlineLevel="0" collapsed="false">
      <c r="A585" s="5"/>
      <c r="B585" s="5"/>
      <c r="C585" s="228"/>
      <c r="D585" s="228"/>
      <c r="E585" s="230"/>
      <c r="F585" s="231"/>
    </row>
    <row r="586" s="169" customFormat="true" ht="15.75" hidden="false" customHeight="false" outlineLevel="0" collapsed="false">
      <c r="A586" s="232"/>
      <c r="B586" s="232"/>
      <c r="C586" s="233"/>
      <c r="D586" s="233"/>
      <c r="E586" s="234"/>
      <c r="F586" s="234"/>
    </row>
    <row r="587" s="169" customFormat="true" ht="15.75" hidden="false" customHeight="false" outlineLevel="0" collapsed="false">
      <c r="A587" s="232"/>
      <c r="B587" s="232"/>
      <c r="C587" s="233"/>
      <c r="D587" s="233"/>
      <c r="E587" s="234"/>
      <c r="F587" s="234"/>
    </row>
    <row r="588" s="169" customFormat="true" ht="15.75" hidden="false" customHeight="false" outlineLevel="0" collapsed="false">
      <c r="A588" s="232"/>
      <c r="B588" s="232"/>
      <c r="C588" s="233"/>
      <c r="D588" s="233"/>
      <c r="E588" s="234"/>
      <c r="F588" s="234"/>
    </row>
    <row r="589" s="169" customFormat="true" ht="15.75" hidden="false" customHeight="false" outlineLevel="0" collapsed="false">
      <c r="A589" s="232"/>
      <c r="B589" s="232"/>
      <c r="C589" s="233"/>
      <c r="D589" s="233"/>
      <c r="E589" s="234"/>
      <c r="F589" s="234"/>
    </row>
    <row r="590" s="169" customFormat="true" ht="15.75" hidden="false" customHeight="false" outlineLevel="0" collapsed="false">
      <c r="A590" s="51"/>
      <c r="B590" s="82"/>
      <c r="C590" s="23"/>
      <c r="D590" s="23"/>
      <c r="E590" s="168"/>
      <c r="F590" s="12"/>
    </row>
    <row r="591" s="169" customFormat="true" ht="15.75" hidden="false" customHeight="false" outlineLevel="0" collapsed="false">
      <c r="A591" s="51"/>
      <c r="B591" s="82"/>
      <c r="C591" s="23"/>
      <c r="D591" s="23"/>
      <c r="E591" s="168"/>
      <c r="F591" s="12"/>
    </row>
    <row r="592" s="169" customFormat="true" ht="15.75" hidden="false" customHeight="false" outlineLevel="0" collapsed="false">
      <c r="A592" s="51"/>
      <c r="B592" s="82"/>
      <c r="C592" s="23"/>
      <c r="D592" s="23"/>
      <c r="E592" s="168"/>
      <c r="F592" s="12"/>
    </row>
    <row r="593" s="169" customFormat="true" ht="15.75" hidden="false" customHeight="false" outlineLevel="0" collapsed="false">
      <c r="A593" s="51"/>
      <c r="B593" s="82"/>
      <c r="C593" s="23"/>
      <c r="D593" s="23"/>
      <c r="E593" s="168"/>
      <c r="F593" s="12"/>
    </row>
    <row r="594" s="169" customFormat="true" ht="15.75" hidden="false" customHeight="false" outlineLevel="0" collapsed="false">
      <c r="A594" s="51"/>
      <c r="B594" s="82"/>
      <c r="C594" s="23"/>
      <c r="D594" s="23"/>
      <c r="E594" s="168"/>
      <c r="F594" s="12"/>
    </row>
    <row r="595" s="169" customFormat="true" ht="15.75" hidden="false" customHeight="false" outlineLevel="0" collapsed="false">
      <c r="A595" s="51"/>
      <c r="B595" s="82"/>
      <c r="C595" s="23"/>
      <c r="D595" s="23"/>
      <c r="E595" s="168"/>
      <c r="F595" s="12"/>
    </row>
    <row r="596" s="169" customFormat="true" ht="15.75" hidden="false" customHeight="false" outlineLevel="0" collapsed="false">
      <c r="A596" s="51"/>
      <c r="B596" s="82"/>
      <c r="C596" s="23"/>
      <c r="D596" s="23"/>
      <c r="E596" s="168"/>
      <c r="F596" s="12"/>
    </row>
    <row r="597" s="169" customFormat="true" ht="15.75" hidden="false" customHeight="false" outlineLevel="0" collapsed="false">
      <c r="A597" s="51"/>
      <c r="B597" s="82"/>
      <c r="C597" s="23"/>
      <c r="D597" s="23"/>
      <c r="E597" s="168"/>
      <c r="F597" s="12"/>
    </row>
    <row r="598" s="169" customFormat="true" ht="15.75" hidden="false" customHeight="false" outlineLevel="0" collapsed="false">
      <c r="A598" s="51"/>
      <c r="B598" s="82"/>
      <c r="C598" s="23"/>
      <c r="D598" s="23"/>
      <c r="E598" s="168"/>
      <c r="F598" s="12"/>
    </row>
    <row r="599" s="169" customFormat="true" ht="15.75" hidden="false" customHeight="false" outlineLevel="0" collapsed="false">
      <c r="A599" s="51"/>
      <c r="B599" s="82"/>
      <c r="C599" s="23"/>
      <c r="D599" s="23"/>
      <c r="E599" s="168"/>
      <c r="F599" s="12"/>
    </row>
    <row r="600" s="169" customFormat="true" ht="15.75" hidden="false" customHeight="false" outlineLevel="0" collapsed="false">
      <c r="A600" s="51"/>
      <c r="B600" s="82"/>
      <c r="C600" s="23"/>
      <c r="D600" s="23"/>
      <c r="E600" s="168"/>
      <c r="F600" s="12"/>
    </row>
    <row r="601" s="169" customFormat="true" ht="15.75" hidden="false" customHeight="false" outlineLevel="0" collapsed="false">
      <c r="A601" s="51"/>
      <c r="B601" s="82"/>
      <c r="C601" s="23"/>
      <c r="D601" s="23"/>
      <c r="E601" s="168"/>
      <c r="F601" s="12"/>
    </row>
    <row r="602" s="169" customFormat="true" ht="15.75" hidden="false" customHeight="false" outlineLevel="0" collapsed="false">
      <c r="A602" s="51"/>
      <c r="B602" s="82"/>
      <c r="C602" s="23"/>
      <c r="D602" s="23"/>
      <c r="E602" s="168"/>
      <c r="F602" s="12"/>
    </row>
    <row r="603" s="169" customFormat="true" ht="15.75" hidden="false" customHeight="false" outlineLevel="0" collapsed="false">
      <c r="A603" s="51"/>
      <c r="B603" s="82"/>
      <c r="C603" s="23"/>
      <c r="D603" s="23"/>
      <c r="E603" s="168"/>
      <c r="F603" s="12"/>
    </row>
    <row r="604" s="169" customFormat="true" ht="15.75" hidden="false" customHeight="false" outlineLevel="0" collapsed="false">
      <c r="A604" s="51"/>
      <c r="B604" s="82"/>
      <c r="C604" s="23"/>
      <c r="D604" s="23"/>
      <c r="E604" s="168"/>
      <c r="F604" s="12"/>
    </row>
    <row r="605" s="169" customFormat="true" ht="15.75" hidden="false" customHeight="false" outlineLevel="0" collapsed="false">
      <c r="A605" s="51"/>
      <c r="B605" s="82"/>
      <c r="C605" s="23"/>
      <c r="D605" s="23"/>
      <c r="E605" s="168"/>
      <c r="F605" s="12"/>
    </row>
    <row r="606" s="169" customFormat="true" ht="15.75" hidden="false" customHeight="false" outlineLevel="0" collapsed="false">
      <c r="A606" s="51"/>
      <c r="B606" s="82"/>
      <c r="C606" s="23"/>
      <c r="D606" s="23"/>
      <c r="E606" s="168"/>
      <c r="F606" s="12"/>
    </row>
    <row r="607" s="169" customFormat="true" ht="15.75" hidden="false" customHeight="false" outlineLevel="0" collapsed="false">
      <c r="A607" s="51"/>
      <c r="B607" s="82"/>
      <c r="C607" s="23"/>
      <c r="D607" s="23"/>
      <c r="E607" s="168"/>
      <c r="F607" s="12"/>
    </row>
    <row r="608" s="169" customFormat="true" ht="15.75" hidden="false" customHeight="false" outlineLevel="0" collapsed="false">
      <c r="A608" s="51"/>
      <c r="B608" s="82"/>
      <c r="C608" s="23"/>
      <c r="D608" s="23"/>
      <c r="E608" s="168"/>
      <c r="F608" s="12"/>
    </row>
    <row r="609" s="169" customFormat="true" ht="15.75" hidden="false" customHeight="false" outlineLevel="0" collapsed="false">
      <c r="A609" s="51"/>
      <c r="B609" s="82"/>
      <c r="C609" s="23"/>
      <c r="D609" s="23"/>
      <c r="E609" s="168"/>
      <c r="F609" s="12"/>
    </row>
    <row r="610" s="169" customFormat="true" ht="15.75" hidden="false" customHeight="false" outlineLevel="0" collapsed="false">
      <c r="A610" s="51"/>
      <c r="B610" s="82"/>
      <c r="C610" s="23"/>
      <c r="D610" s="23"/>
      <c r="E610" s="168"/>
      <c r="F610" s="12"/>
    </row>
    <row r="611" s="169" customFormat="true" ht="15.75" hidden="false" customHeight="false" outlineLevel="0" collapsed="false">
      <c r="A611" s="51"/>
      <c r="B611" s="82"/>
      <c r="C611" s="23"/>
      <c r="D611" s="23"/>
      <c r="E611" s="168"/>
      <c r="F611" s="12"/>
    </row>
    <row r="612" s="169" customFormat="true" ht="15.75" hidden="false" customHeight="false" outlineLevel="0" collapsed="false">
      <c r="A612" s="51"/>
      <c r="B612" s="82"/>
      <c r="C612" s="23"/>
      <c r="D612" s="23"/>
      <c r="E612" s="168"/>
      <c r="F612" s="12"/>
    </row>
    <row r="613" s="169" customFormat="true" ht="15.75" hidden="false" customHeight="false" outlineLevel="0" collapsed="false">
      <c r="A613" s="51"/>
      <c r="B613" s="82"/>
      <c r="C613" s="23"/>
      <c r="D613" s="23"/>
      <c r="E613" s="168"/>
      <c r="F613" s="12"/>
    </row>
    <row r="614" s="169" customFormat="true" ht="15.75" hidden="false" customHeight="false" outlineLevel="0" collapsed="false">
      <c r="A614" s="51"/>
      <c r="B614" s="82"/>
      <c r="C614" s="23"/>
      <c r="D614" s="23"/>
      <c r="E614" s="168"/>
      <c r="F614" s="12"/>
    </row>
    <row r="615" s="169" customFormat="true" ht="15.75" hidden="false" customHeight="false" outlineLevel="0" collapsed="false">
      <c r="A615" s="51"/>
      <c r="B615" s="82"/>
      <c r="C615" s="23"/>
      <c r="D615" s="23"/>
      <c r="E615" s="168"/>
      <c r="F615" s="12"/>
    </row>
    <row r="616" s="169" customFormat="true" ht="15.75" hidden="false" customHeight="false" outlineLevel="0" collapsed="false">
      <c r="A616" s="51"/>
      <c r="B616" s="82"/>
      <c r="C616" s="23"/>
      <c r="D616" s="23"/>
      <c r="E616" s="168"/>
      <c r="F616" s="12"/>
    </row>
    <row r="617" s="169" customFormat="true" ht="15.75" hidden="false" customHeight="false" outlineLevel="0" collapsed="false">
      <c r="A617" s="51"/>
      <c r="B617" s="82"/>
      <c r="C617" s="23"/>
      <c r="D617" s="23"/>
      <c r="E617" s="168"/>
      <c r="F617" s="12"/>
    </row>
    <row r="618" s="169" customFormat="true" ht="15.75" hidden="false" customHeight="false" outlineLevel="0" collapsed="false">
      <c r="A618" s="51"/>
      <c r="B618" s="82"/>
      <c r="C618" s="23"/>
      <c r="D618" s="23"/>
      <c r="E618" s="168"/>
      <c r="F618" s="12"/>
    </row>
    <row r="619" s="169" customFormat="true" ht="15.75" hidden="false" customHeight="false" outlineLevel="0" collapsed="false">
      <c r="A619" s="51"/>
      <c r="B619" s="82"/>
      <c r="C619" s="23"/>
      <c r="D619" s="23"/>
      <c r="E619" s="168"/>
      <c r="F619" s="12"/>
    </row>
    <row r="620" s="169" customFormat="true" ht="15.75" hidden="false" customHeight="false" outlineLevel="0" collapsed="false">
      <c r="A620" s="51"/>
      <c r="B620" s="82"/>
      <c r="C620" s="23"/>
      <c r="D620" s="23"/>
      <c r="E620" s="168"/>
      <c r="F620" s="12"/>
    </row>
    <row r="621" s="169" customFormat="true" ht="15.75" hidden="false" customHeight="false" outlineLevel="0" collapsed="false">
      <c r="A621" s="51"/>
      <c r="B621" s="82"/>
      <c r="C621" s="23"/>
      <c r="D621" s="23"/>
      <c r="E621" s="168"/>
      <c r="F621" s="12"/>
    </row>
    <row r="622" s="169" customFormat="true" ht="15.75" hidden="false" customHeight="false" outlineLevel="0" collapsed="false">
      <c r="A622" s="51"/>
      <c r="B622" s="82"/>
      <c r="C622" s="23"/>
      <c r="D622" s="23"/>
      <c r="E622" s="168"/>
      <c r="F622" s="12"/>
    </row>
    <row r="623" s="169" customFormat="true" ht="15.75" hidden="false" customHeight="false" outlineLevel="0" collapsed="false">
      <c r="A623" s="51"/>
      <c r="B623" s="82"/>
      <c r="C623" s="23"/>
      <c r="D623" s="23"/>
      <c r="E623" s="168"/>
      <c r="F623" s="12"/>
    </row>
    <row r="624" s="169" customFormat="true" ht="15.75" hidden="false" customHeight="false" outlineLevel="0" collapsed="false">
      <c r="A624" s="51"/>
      <c r="B624" s="82"/>
      <c r="C624" s="23"/>
      <c r="D624" s="23"/>
      <c r="E624" s="168"/>
      <c r="F624" s="12"/>
    </row>
    <row r="625" s="169" customFormat="true" ht="15.75" hidden="false" customHeight="false" outlineLevel="0" collapsed="false">
      <c r="A625" s="51"/>
      <c r="B625" s="82"/>
      <c r="C625" s="23"/>
      <c r="D625" s="23"/>
      <c r="E625" s="168"/>
      <c r="F625" s="12"/>
    </row>
    <row r="626" s="169" customFormat="true" ht="15.75" hidden="false" customHeight="false" outlineLevel="0" collapsed="false">
      <c r="A626" s="51"/>
      <c r="B626" s="82"/>
      <c r="C626" s="23"/>
      <c r="D626" s="23"/>
      <c r="E626" s="168"/>
      <c r="F626" s="12"/>
    </row>
    <row r="627" s="169" customFormat="true" ht="15.75" hidden="false" customHeight="false" outlineLevel="0" collapsed="false">
      <c r="A627" s="51"/>
      <c r="B627" s="82"/>
      <c r="C627" s="23"/>
      <c r="D627" s="23"/>
      <c r="E627" s="168"/>
      <c r="F627" s="12"/>
    </row>
    <row r="628" s="169" customFormat="true" ht="15.75" hidden="false" customHeight="false" outlineLevel="0" collapsed="false">
      <c r="A628" s="51"/>
      <c r="B628" s="82"/>
      <c r="C628" s="23"/>
      <c r="D628" s="23"/>
      <c r="E628" s="168"/>
      <c r="F628" s="12"/>
    </row>
    <row r="629" s="169" customFormat="true" ht="15.75" hidden="false" customHeight="false" outlineLevel="0" collapsed="false">
      <c r="A629" s="51"/>
      <c r="B629" s="82"/>
      <c r="C629" s="23"/>
      <c r="D629" s="23"/>
      <c r="E629" s="168"/>
      <c r="F629" s="12"/>
    </row>
    <row r="630" s="169" customFormat="true" ht="15.75" hidden="false" customHeight="false" outlineLevel="0" collapsed="false">
      <c r="A630" s="51"/>
      <c r="B630" s="82"/>
      <c r="C630" s="23"/>
      <c r="D630" s="23"/>
      <c r="E630" s="168"/>
      <c r="F630" s="12"/>
    </row>
    <row r="631" s="169" customFormat="true" ht="15.75" hidden="false" customHeight="false" outlineLevel="0" collapsed="false">
      <c r="A631" s="51"/>
      <c r="B631" s="82"/>
      <c r="C631" s="23"/>
      <c r="D631" s="23"/>
      <c r="E631" s="168"/>
      <c r="F631" s="12"/>
    </row>
    <row r="632" s="169" customFormat="true" ht="15.75" hidden="false" customHeight="false" outlineLevel="0" collapsed="false">
      <c r="A632" s="51"/>
      <c r="B632" s="82"/>
      <c r="C632" s="23"/>
      <c r="D632" s="23"/>
      <c r="E632" s="168"/>
      <c r="F632" s="12"/>
    </row>
    <row r="633" s="169" customFormat="true" ht="15.75" hidden="false" customHeight="false" outlineLevel="0" collapsed="false">
      <c r="A633" s="51"/>
      <c r="B633" s="82"/>
      <c r="C633" s="23"/>
      <c r="D633" s="23"/>
      <c r="E633" s="168"/>
      <c r="F633" s="12"/>
    </row>
    <row r="634" s="169" customFormat="true" ht="15.75" hidden="false" customHeight="false" outlineLevel="0" collapsed="false">
      <c r="A634" s="51"/>
      <c r="B634" s="82"/>
      <c r="C634" s="23"/>
      <c r="D634" s="23"/>
      <c r="E634" s="168"/>
      <c r="F634" s="12"/>
    </row>
    <row r="635" s="169" customFormat="true" ht="15.75" hidden="false" customHeight="false" outlineLevel="0" collapsed="false">
      <c r="A635" s="51"/>
      <c r="B635" s="82"/>
      <c r="C635" s="23"/>
      <c r="D635" s="23"/>
      <c r="E635" s="168"/>
      <c r="F635" s="12"/>
    </row>
    <row r="636" s="169" customFormat="true" ht="15.75" hidden="false" customHeight="false" outlineLevel="0" collapsed="false">
      <c r="A636" s="51"/>
      <c r="B636" s="82"/>
      <c r="C636" s="23"/>
      <c r="D636" s="23"/>
      <c r="E636" s="168"/>
      <c r="F636" s="12"/>
    </row>
    <row r="637" s="169" customFormat="true" ht="15.75" hidden="false" customHeight="false" outlineLevel="0" collapsed="false">
      <c r="A637" s="51"/>
      <c r="B637" s="82"/>
      <c r="C637" s="23"/>
      <c r="D637" s="23"/>
      <c r="E637" s="168"/>
      <c r="F637" s="12"/>
    </row>
    <row r="638" s="169" customFormat="true" ht="15.75" hidden="false" customHeight="false" outlineLevel="0" collapsed="false">
      <c r="A638" s="51"/>
      <c r="B638" s="82"/>
      <c r="C638" s="23"/>
      <c r="D638" s="23"/>
      <c r="E638" s="168"/>
      <c r="F638" s="12"/>
    </row>
    <row r="639" s="169" customFormat="true" ht="15.75" hidden="false" customHeight="false" outlineLevel="0" collapsed="false">
      <c r="A639" s="51"/>
      <c r="B639" s="82"/>
      <c r="C639" s="23"/>
      <c r="D639" s="23"/>
      <c r="E639" s="168"/>
      <c r="F639" s="12"/>
    </row>
    <row r="640" s="169" customFormat="true" ht="15.75" hidden="false" customHeight="false" outlineLevel="0" collapsed="false">
      <c r="A640" s="51"/>
      <c r="B640" s="82"/>
      <c r="C640" s="23"/>
      <c r="D640" s="23"/>
      <c r="E640" s="168"/>
      <c r="F640" s="12"/>
    </row>
    <row r="641" s="169" customFormat="true" ht="15.75" hidden="false" customHeight="false" outlineLevel="0" collapsed="false">
      <c r="A641" s="51"/>
      <c r="B641" s="82"/>
      <c r="C641" s="23"/>
      <c r="D641" s="23"/>
      <c r="E641" s="168"/>
      <c r="F641" s="12"/>
    </row>
    <row r="642" s="169" customFormat="true" ht="15.75" hidden="false" customHeight="false" outlineLevel="0" collapsed="false">
      <c r="A642" s="51"/>
      <c r="B642" s="82"/>
      <c r="C642" s="23"/>
      <c r="D642" s="23"/>
      <c r="E642" s="168"/>
      <c r="F642" s="12"/>
    </row>
    <row r="643" s="169" customFormat="true" ht="15.75" hidden="false" customHeight="false" outlineLevel="0" collapsed="false">
      <c r="A643" s="51"/>
      <c r="B643" s="82"/>
      <c r="C643" s="23"/>
      <c r="D643" s="23"/>
      <c r="E643" s="168"/>
      <c r="F643" s="12"/>
    </row>
    <row r="644" s="169" customFormat="true" ht="15.75" hidden="false" customHeight="false" outlineLevel="0" collapsed="false">
      <c r="A644" s="51"/>
      <c r="B644" s="82"/>
      <c r="C644" s="23"/>
      <c r="D644" s="23"/>
      <c r="E644" s="168"/>
      <c r="F644" s="12"/>
    </row>
    <row r="645" s="169" customFormat="true" ht="15.75" hidden="false" customHeight="false" outlineLevel="0" collapsed="false">
      <c r="A645" s="51"/>
      <c r="B645" s="82"/>
      <c r="C645" s="23"/>
      <c r="D645" s="23"/>
      <c r="E645" s="168"/>
      <c r="F645" s="12"/>
    </row>
    <row r="646" s="169" customFormat="true" ht="15.75" hidden="false" customHeight="false" outlineLevel="0" collapsed="false">
      <c r="A646" s="51"/>
      <c r="B646" s="82"/>
      <c r="C646" s="23"/>
      <c r="D646" s="23"/>
      <c r="E646" s="168"/>
      <c r="F646" s="12"/>
    </row>
    <row r="647" s="169" customFormat="true" ht="15.75" hidden="false" customHeight="false" outlineLevel="0" collapsed="false">
      <c r="A647" s="51"/>
      <c r="B647" s="82"/>
      <c r="C647" s="23"/>
      <c r="D647" s="23"/>
      <c r="E647" s="168"/>
      <c r="F647" s="12"/>
    </row>
    <row r="648" s="169" customFormat="true" ht="15.75" hidden="false" customHeight="false" outlineLevel="0" collapsed="false">
      <c r="A648" s="51"/>
      <c r="B648" s="82"/>
      <c r="C648" s="23"/>
      <c r="D648" s="23"/>
      <c r="E648" s="168"/>
      <c r="F648" s="12"/>
    </row>
    <row r="649" s="169" customFormat="true" ht="15.75" hidden="false" customHeight="false" outlineLevel="0" collapsed="false">
      <c r="A649" s="51"/>
      <c r="B649" s="82"/>
      <c r="C649" s="23"/>
      <c r="D649" s="23"/>
      <c r="E649" s="168"/>
      <c r="F649" s="12"/>
    </row>
    <row r="650" s="169" customFormat="true" ht="15.75" hidden="false" customHeight="false" outlineLevel="0" collapsed="false">
      <c r="A650" s="51"/>
      <c r="B650" s="82"/>
      <c r="C650" s="23"/>
      <c r="D650" s="23"/>
      <c r="E650" s="168"/>
      <c r="F650" s="12"/>
    </row>
    <row r="651" s="169" customFormat="true" ht="15.75" hidden="false" customHeight="false" outlineLevel="0" collapsed="false">
      <c r="A651" s="51"/>
      <c r="B651" s="82"/>
      <c r="C651" s="23"/>
      <c r="D651" s="23"/>
      <c r="E651" s="168"/>
      <c r="F651" s="12"/>
    </row>
    <row r="652" s="169" customFormat="true" ht="15.75" hidden="false" customHeight="false" outlineLevel="0" collapsed="false">
      <c r="A652" s="51"/>
      <c r="B652" s="82"/>
      <c r="C652" s="23"/>
      <c r="D652" s="23"/>
      <c r="E652" s="168"/>
      <c r="F652" s="12"/>
    </row>
    <row r="653" s="169" customFormat="true" ht="15.75" hidden="false" customHeight="false" outlineLevel="0" collapsed="false">
      <c r="A653" s="51"/>
      <c r="B653" s="82"/>
      <c r="C653" s="23"/>
      <c r="D653" s="23"/>
      <c r="E653" s="168"/>
      <c r="F653" s="12"/>
    </row>
    <row r="654" s="169" customFormat="true" ht="15.75" hidden="false" customHeight="false" outlineLevel="0" collapsed="false">
      <c r="A654" s="51"/>
      <c r="B654" s="82"/>
      <c r="C654" s="23"/>
      <c r="D654" s="23"/>
      <c r="E654" s="168"/>
      <c r="F654" s="12"/>
    </row>
    <row r="655" s="169" customFormat="true" ht="15.75" hidden="false" customHeight="false" outlineLevel="0" collapsed="false">
      <c r="A655" s="51"/>
      <c r="B655" s="82"/>
      <c r="C655" s="23"/>
      <c r="D655" s="23"/>
      <c r="E655" s="168"/>
      <c r="F655" s="12"/>
    </row>
    <row r="656" s="169" customFormat="true" ht="15.75" hidden="false" customHeight="false" outlineLevel="0" collapsed="false">
      <c r="A656" s="51"/>
      <c r="B656" s="82"/>
      <c r="C656" s="23"/>
      <c r="D656" s="23"/>
      <c r="E656" s="168"/>
      <c r="F656" s="12"/>
    </row>
    <row r="657" s="169" customFormat="true" ht="15.75" hidden="false" customHeight="false" outlineLevel="0" collapsed="false">
      <c r="A657" s="51"/>
      <c r="B657" s="82"/>
      <c r="C657" s="23"/>
      <c r="D657" s="23"/>
      <c r="E657" s="168"/>
      <c r="F657" s="12"/>
    </row>
    <row r="658" s="169" customFormat="true" ht="15.75" hidden="false" customHeight="false" outlineLevel="0" collapsed="false">
      <c r="A658" s="51"/>
      <c r="B658" s="82"/>
      <c r="C658" s="23"/>
      <c r="D658" s="23"/>
      <c r="E658" s="168"/>
      <c r="F658" s="12"/>
    </row>
    <row r="659" s="169" customFormat="true" ht="15.75" hidden="false" customHeight="false" outlineLevel="0" collapsed="false">
      <c r="A659" s="51"/>
      <c r="B659" s="82"/>
      <c r="C659" s="23"/>
      <c r="D659" s="23"/>
      <c r="E659" s="168"/>
      <c r="F659" s="12"/>
    </row>
    <row r="660" s="169" customFormat="true" ht="15.75" hidden="false" customHeight="false" outlineLevel="0" collapsed="false">
      <c r="A660" s="51"/>
      <c r="B660" s="82"/>
      <c r="C660" s="23"/>
      <c r="D660" s="23"/>
      <c r="E660" s="168"/>
      <c r="F660" s="12"/>
    </row>
    <row r="661" s="169" customFormat="true" ht="15.75" hidden="false" customHeight="false" outlineLevel="0" collapsed="false">
      <c r="A661" s="51"/>
      <c r="B661" s="82"/>
      <c r="C661" s="23"/>
      <c r="D661" s="23"/>
      <c r="E661" s="168"/>
      <c r="F661" s="12"/>
    </row>
    <row r="662" s="169" customFormat="true" ht="15.75" hidden="false" customHeight="false" outlineLevel="0" collapsed="false">
      <c r="A662" s="51"/>
      <c r="B662" s="82"/>
      <c r="C662" s="23"/>
      <c r="D662" s="23"/>
      <c r="E662" s="168"/>
      <c r="F662" s="12"/>
    </row>
    <row r="663" s="169" customFormat="true" ht="15.75" hidden="false" customHeight="false" outlineLevel="0" collapsed="false">
      <c r="A663" s="51"/>
      <c r="B663" s="82"/>
      <c r="C663" s="23"/>
      <c r="D663" s="23"/>
      <c r="E663" s="168"/>
      <c r="F663" s="12"/>
    </row>
    <row r="664" s="169" customFormat="true" ht="15.75" hidden="false" customHeight="false" outlineLevel="0" collapsed="false">
      <c r="A664" s="51"/>
      <c r="B664" s="82"/>
      <c r="C664" s="23"/>
      <c r="D664" s="23"/>
      <c r="E664" s="168"/>
      <c r="F664" s="12"/>
    </row>
    <row r="665" s="169" customFormat="true" ht="15.75" hidden="false" customHeight="false" outlineLevel="0" collapsed="false">
      <c r="A665" s="51"/>
      <c r="B665" s="82"/>
      <c r="C665" s="23"/>
      <c r="D665" s="23"/>
      <c r="E665" s="168"/>
      <c r="F665" s="12"/>
    </row>
    <row r="666" s="169" customFormat="true" ht="15.75" hidden="false" customHeight="false" outlineLevel="0" collapsed="false">
      <c r="A666" s="51"/>
      <c r="B666" s="82"/>
      <c r="C666" s="23"/>
      <c r="D666" s="23"/>
      <c r="E666" s="168"/>
      <c r="F666" s="12"/>
    </row>
    <row r="667" s="169" customFormat="true" ht="15.75" hidden="false" customHeight="false" outlineLevel="0" collapsed="false">
      <c r="A667" s="51"/>
      <c r="B667" s="82"/>
      <c r="C667" s="23"/>
      <c r="D667" s="23"/>
      <c r="E667" s="168"/>
      <c r="F667" s="12"/>
    </row>
    <row r="668" s="169" customFormat="true" ht="15.75" hidden="false" customHeight="false" outlineLevel="0" collapsed="false">
      <c r="A668" s="51"/>
      <c r="B668" s="82"/>
      <c r="C668" s="23"/>
      <c r="D668" s="23"/>
      <c r="E668" s="168"/>
      <c r="F668" s="12"/>
    </row>
    <row r="669" s="169" customFormat="true" ht="15.75" hidden="false" customHeight="false" outlineLevel="0" collapsed="false">
      <c r="A669" s="51"/>
      <c r="B669" s="82"/>
      <c r="C669" s="23"/>
      <c r="D669" s="23"/>
      <c r="E669" s="168"/>
      <c r="F669" s="12"/>
    </row>
    <row r="670" s="169" customFormat="true" ht="15.75" hidden="false" customHeight="false" outlineLevel="0" collapsed="false">
      <c r="A670" s="51"/>
      <c r="B670" s="82"/>
      <c r="C670" s="23"/>
      <c r="D670" s="23"/>
      <c r="E670" s="168"/>
      <c r="F670" s="12"/>
    </row>
    <row r="671" s="169" customFormat="true" ht="15.75" hidden="false" customHeight="false" outlineLevel="0" collapsed="false">
      <c r="A671" s="51"/>
      <c r="B671" s="82"/>
      <c r="C671" s="23"/>
      <c r="D671" s="23"/>
      <c r="E671" s="168"/>
      <c r="F671" s="12"/>
    </row>
    <row r="672" s="169" customFormat="true" ht="15.75" hidden="false" customHeight="false" outlineLevel="0" collapsed="false">
      <c r="A672" s="51"/>
      <c r="B672" s="82"/>
      <c r="C672" s="23"/>
      <c r="D672" s="23"/>
      <c r="E672" s="168"/>
      <c r="F672" s="12"/>
    </row>
    <row r="673" s="169" customFormat="true" ht="15.75" hidden="false" customHeight="false" outlineLevel="0" collapsed="false">
      <c r="A673" s="51"/>
      <c r="B673" s="82"/>
      <c r="C673" s="23"/>
      <c r="D673" s="23"/>
      <c r="E673" s="168"/>
      <c r="F673" s="12"/>
    </row>
    <row r="674" s="169" customFormat="true" ht="15.75" hidden="false" customHeight="false" outlineLevel="0" collapsed="false">
      <c r="A674" s="51"/>
      <c r="B674" s="82"/>
      <c r="C674" s="23"/>
      <c r="D674" s="23"/>
      <c r="E674" s="168"/>
      <c r="F674" s="12"/>
    </row>
    <row r="675" s="169" customFormat="true" ht="15.75" hidden="false" customHeight="false" outlineLevel="0" collapsed="false">
      <c r="A675" s="51"/>
      <c r="B675" s="82"/>
      <c r="C675" s="23"/>
      <c r="D675" s="23"/>
      <c r="E675" s="168"/>
      <c r="F675" s="12"/>
    </row>
    <row r="676" s="169" customFormat="true" ht="15.75" hidden="false" customHeight="false" outlineLevel="0" collapsed="false">
      <c r="A676" s="51"/>
      <c r="B676" s="82"/>
      <c r="C676" s="23"/>
      <c r="D676" s="23"/>
      <c r="E676" s="168"/>
      <c r="F676" s="12"/>
    </row>
    <row r="677" s="169" customFormat="true" ht="15.75" hidden="false" customHeight="false" outlineLevel="0" collapsed="false">
      <c r="A677" s="51"/>
      <c r="B677" s="82"/>
      <c r="C677" s="23"/>
      <c r="D677" s="23"/>
      <c r="E677" s="168"/>
      <c r="F677" s="12"/>
    </row>
    <row r="678" s="169" customFormat="true" ht="15.75" hidden="false" customHeight="false" outlineLevel="0" collapsed="false">
      <c r="A678" s="51"/>
      <c r="B678" s="82"/>
      <c r="C678" s="23"/>
      <c r="D678" s="23"/>
      <c r="E678" s="168"/>
      <c r="F678" s="12"/>
    </row>
    <row r="679" s="169" customFormat="true" ht="15.75" hidden="false" customHeight="false" outlineLevel="0" collapsed="false">
      <c r="A679" s="51"/>
      <c r="B679" s="82"/>
      <c r="C679" s="23"/>
      <c r="D679" s="23"/>
      <c r="E679" s="168"/>
      <c r="F679" s="12"/>
    </row>
    <row r="680" s="169" customFormat="true" ht="15.75" hidden="false" customHeight="false" outlineLevel="0" collapsed="false">
      <c r="A680" s="51"/>
      <c r="B680" s="82"/>
      <c r="C680" s="23"/>
      <c r="D680" s="23"/>
      <c r="E680" s="168"/>
      <c r="F680" s="12"/>
    </row>
    <row r="681" s="169" customFormat="true" ht="15.75" hidden="false" customHeight="false" outlineLevel="0" collapsed="false">
      <c r="A681" s="51"/>
      <c r="B681" s="82"/>
      <c r="C681" s="23"/>
      <c r="D681" s="23"/>
      <c r="E681" s="168"/>
      <c r="F681" s="12"/>
    </row>
    <row r="682" s="169" customFormat="true" ht="15.75" hidden="false" customHeight="false" outlineLevel="0" collapsed="false">
      <c r="A682" s="51"/>
      <c r="B682" s="82"/>
      <c r="C682" s="23"/>
      <c r="D682" s="23"/>
      <c r="E682" s="168"/>
      <c r="F682" s="12"/>
    </row>
    <row r="683" s="169" customFormat="true" ht="15.75" hidden="false" customHeight="false" outlineLevel="0" collapsed="false">
      <c r="A683" s="51"/>
      <c r="B683" s="82"/>
      <c r="C683" s="23"/>
      <c r="D683" s="23"/>
      <c r="E683" s="168"/>
      <c r="F683" s="12"/>
    </row>
    <row r="684" s="169" customFormat="true" ht="15.75" hidden="false" customHeight="false" outlineLevel="0" collapsed="false">
      <c r="A684" s="51"/>
      <c r="B684" s="82"/>
      <c r="C684" s="23"/>
      <c r="D684" s="23"/>
      <c r="E684" s="168"/>
      <c r="F684" s="12"/>
    </row>
    <row r="685" s="169" customFormat="true" ht="15.75" hidden="false" customHeight="false" outlineLevel="0" collapsed="false">
      <c r="A685" s="51"/>
      <c r="B685" s="82"/>
      <c r="C685" s="23"/>
      <c r="D685" s="23"/>
      <c r="E685" s="168"/>
      <c r="F685" s="12"/>
    </row>
    <row r="686" s="169" customFormat="true" ht="15.75" hidden="false" customHeight="false" outlineLevel="0" collapsed="false">
      <c r="A686" s="51"/>
      <c r="B686" s="82"/>
      <c r="C686" s="23"/>
      <c r="D686" s="23"/>
      <c r="E686" s="168"/>
      <c r="F686" s="12"/>
    </row>
    <row r="687" s="169" customFormat="true" ht="15.75" hidden="false" customHeight="false" outlineLevel="0" collapsed="false">
      <c r="A687" s="51"/>
      <c r="B687" s="82"/>
      <c r="C687" s="23"/>
      <c r="D687" s="23"/>
      <c r="E687" s="168"/>
      <c r="F687" s="12"/>
    </row>
    <row r="688" s="169" customFormat="true" ht="15.75" hidden="false" customHeight="false" outlineLevel="0" collapsed="false">
      <c r="A688" s="51"/>
      <c r="B688" s="82"/>
      <c r="C688" s="23"/>
      <c r="D688" s="23"/>
      <c r="E688" s="168"/>
      <c r="F688" s="12"/>
    </row>
    <row r="689" s="169" customFormat="true" ht="15.75" hidden="false" customHeight="false" outlineLevel="0" collapsed="false">
      <c r="A689" s="51"/>
      <c r="B689" s="82"/>
      <c r="C689" s="23"/>
      <c r="D689" s="23"/>
      <c r="E689" s="168"/>
      <c r="F689" s="12"/>
    </row>
    <row r="690" s="169" customFormat="true" ht="15.75" hidden="false" customHeight="false" outlineLevel="0" collapsed="false">
      <c r="A690" s="51"/>
      <c r="B690" s="82"/>
      <c r="C690" s="23"/>
      <c r="D690" s="23"/>
      <c r="E690" s="168"/>
      <c r="F690" s="12"/>
    </row>
    <row r="691" s="169" customFormat="true" ht="15.75" hidden="false" customHeight="false" outlineLevel="0" collapsed="false">
      <c r="A691" s="51"/>
      <c r="B691" s="82"/>
      <c r="C691" s="23"/>
      <c r="D691" s="23"/>
      <c r="E691" s="168"/>
      <c r="F691" s="12"/>
    </row>
    <row r="692" s="169" customFormat="true" ht="15.75" hidden="false" customHeight="false" outlineLevel="0" collapsed="false">
      <c r="A692" s="51"/>
      <c r="B692" s="82"/>
      <c r="C692" s="23"/>
      <c r="D692" s="23"/>
      <c r="E692" s="168"/>
      <c r="F692" s="12"/>
    </row>
    <row r="693" s="169" customFormat="true" ht="15.75" hidden="false" customHeight="false" outlineLevel="0" collapsed="false">
      <c r="A693" s="51"/>
      <c r="B693" s="82"/>
      <c r="C693" s="23"/>
      <c r="D693" s="23"/>
      <c r="E693" s="168"/>
      <c r="F693" s="12"/>
    </row>
    <row r="694" s="169" customFormat="true" ht="15.75" hidden="false" customHeight="false" outlineLevel="0" collapsed="false">
      <c r="A694" s="51"/>
      <c r="B694" s="82"/>
      <c r="C694" s="23"/>
      <c r="D694" s="23"/>
      <c r="E694" s="168"/>
      <c r="F694" s="12"/>
    </row>
    <row r="695" s="169" customFormat="true" ht="15.75" hidden="false" customHeight="false" outlineLevel="0" collapsed="false">
      <c r="A695" s="51"/>
      <c r="B695" s="82"/>
      <c r="C695" s="23"/>
      <c r="D695" s="23"/>
      <c r="E695" s="168"/>
      <c r="F695" s="12"/>
    </row>
    <row r="696" s="169" customFormat="true" ht="15.75" hidden="false" customHeight="false" outlineLevel="0" collapsed="false">
      <c r="A696" s="51"/>
      <c r="B696" s="82"/>
      <c r="C696" s="23"/>
      <c r="D696" s="23"/>
      <c r="E696" s="168"/>
      <c r="F696" s="12"/>
    </row>
    <row r="697" s="169" customFormat="true" ht="15.75" hidden="false" customHeight="false" outlineLevel="0" collapsed="false">
      <c r="A697" s="51"/>
      <c r="B697" s="82"/>
      <c r="C697" s="23"/>
      <c r="D697" s="23"/>
      <c r="E697" s="168"/>
      <c r="F697" s="12"/>
    </row>
    <row r="698" s="169" customFormat="true" ht="15.75" hidden="false" customHeight="false" outlineLevel="0" collapsed="false">
      <c r="A698" s="51"/>
      <c r="B698" s="82"/>
      <c r="C698" s="23"/>
      <c r="D698" s="23"/>
      <c r="E698" s="168"/>
      <c r="F698" s="12"/>
    </row>
    <row r="699" s="169" customFormat="true" ht="15.75" hidden="false" customHeight="false" outlineLevel="0" collapsed="false">
      <c r="A699" s="51"/>
      <c r="B699" s="82"/>
      <c r="C699" s="23"/>
      <c r="D699" s="23"/>
      <c r="E699" s="168"/>
      <c r="F699" s="12"/>
    </row>
    <row r="700" s="169" customFormat="true" ht="15.75" hidden="false" customHeight="false" outlineLevel="0" collapsed="false">
      <c r="A700" s="51"/>
      <c r="B700" s="82"/>
      <c r="C700" s="23"/>
      <c r="D700" s="23"/>
      <c r="E700" s="168"/>
      <c r="F700" s="12"/>
    </row>
    <row r="701" s="169" customFormat="true" ht="15.75" hidden="false" customHeight="false" outlineLevel="0" collapsed="false">
      <c r="A701" s="51"/>
      <c r="B701" s="82"/>
      <c r="C701" s="23"/>
      <c r="D701" s="23"/>
      <c r="E701" s="168"/>
      <c r="F701" s="12"/>
    </row>
    <row r="702" s="169" customFormat="true" ht="15.75" hidden="false" customHeight="false" outlineLevel="0" collapsed="false">
      <c r="A702" s="51"/>
      <c r="B702" s="82"/>
      <c r="C702" s="23"/>
      <c r="D702" s="23"/>
      <c r="E702" s="168"/>
      <c r="F702" s="12"/>
    </row>
    <row r="703" s="169" customFormat="true" ht="15.75" hidden="false" customHeight="false" outlineLevel="0" collapsed="false">
      <c r="A703" s="51"/>
      <c r="B703" s="82"/>
      <c r="C703" s="23"/>
      <c r="D703" s="23"/>
      <c r="E703" s="168"/>
      <c r="F703" s="12"/>
    </row>
    <row r="704" s="169" customFormat="true" ht="15.75" hidden="false" customHeight="false" outlineLevel="0" collapsed="false">
      <c r="A704" s="51"/>
      <c r="B704" s="82"/>
      <c r="C704" s="23"/>
      <c r="D704" s="23"/>
      <c r="E704" s="168"/>
      <c r="F704" s="12"/>
    </row>
    <row r="705" s="169" customFormat="true" ht="15.75" hidden="false" customHeight="false" outlineLevel="0" collapsed="false">
      <c r="A705" s="51"/>
      <c r="B705" s="82"/>
      <c r="C705" s="23"/>
      <c r="D705" s="23"/>
      <c r="E705" s="168"/>
      <c r="F705" s="12"/>
    </row>
    <row r="706" s="169" customFormat="true" ht="15.75" hidden="false" customHeight="false" outlineLevel="0" collapsed="false">
      <c r="A706" s="51"/>
      <c r="B706" s="82"/>
      <c r="C706" s="23"/>
      <c r="D706" s="23"/>
      <c r="E706" s="168"/>
      <c r="F706" s="12"/>
    </row>
    <row r="707" s="169" customFormat="true" ht="15.75" hidden="false" customHeight="false" outlineLevel="0" collapsed="false">
      <c r="A707" s="51"/>
      <c r="B707" s="82"/>
      <c r="C707" s="23"/>
      <c r="D707" s="23"/>
      <c r="E707" s="168"/>
      <c r="F707" s="12"/>
    </row>
    <row r="708" s="169" customFormat="true" ht="15.75" hidden="false" customHeight="false" outlineLevel="0" collapsed="false">
      <c r="A708" s="51"/>
      <c r="B708" s="82"/>
      <c r="C708" s="23"/>
      <c r="D708" s="23"/>
      <c r="E708" s="168"/>
      <c r="F708" s="12"/>
    </row>
    <row r="709" s="169" customFormat="true" ht="15.75" hidden="false" customHeight="false" outlineLevel="0" collapsed="false">
      <c r="A709" s="51"/>
      <c r="B709" s="82"/>
      <c r="C709" s="23"/>
      <c r="D709" s="23"/>
      <c r="E709" s="168"/>
      <c r="F709" s="12"/>
    </row>
    <row r="710" s="169" customFormat="true" ht="15.75" hidden="false" customHeight="false" outlineLevel="0" collapsed="false">
      <c r="A710" s="51"/>
      <c r="B710" s="82"/>
      <c r="C710" s="23"/>
      <c r="D710" s="23"/>
      <c r="E710" s="168"/>
      <c r="F710" s="12"/>
    </row>
    <row r="711" s="169" customFormat="true" ht="15.75" hidden="false" customHeight="false" outlineLevel="0" collapsed="false">
      <c r="A711" s="51"/>
      <c r="B711" s="82"/>
      <c r="C711" s="23"/>
      <c r="D711" s="23"/>
      <c r="E711" s="168"/>
      <c r="F711" s="12"/>
    </row>
    <row r="712" s="169" customFormat="true" ht="15.75" hidden="false" customHeight="false" outlineLevel="0" collapsed="false">
      <c r="A712" s="51"/>
      <c r="B712" s="82"/>
      <c r="C712" s="23"/>
      <c r="D712" s="23"/>
      <c r="E712" s="168"/>
      <c r="F712" s="12"/>
    </row>
    <row r="713" s="169" customFormat="true" ht="15.75" hidden="false" customHeight="false" outlineLevel="0" collapsed="false">
      <c r="A713" s="51"/>
      <c r="B713" s="82"/>
      <c r="C713" s="23"/>
      <c r="D713" s="23"/>
      <c r="E713" s="168"/>
      <c r="F713" s="12"/>
    </row>
    <row r="714" s="169" customFormat="true" ht="15.75" hidden="false" customHeight="false" outlineLevel="0" collapsed="false">
      <c r="A714" s="51"/>
      <c r="B714" s="82"/>
      <c r="C714" s="23"/>
      <c r="D714" s="23"/>
      <c r="E714" s="168"/>
      <c r="F714" s="12"/>
    </row>
    <row r="715" s="169" customFormat="true" ht="15.75" hidden="false" customHeight="false" outlineLevel="0" collapsed="false">
      <c r="A715" s="51"/>
      <c r="B715" s="82"/>
      <c r="C715" s="23"/>
      <c r="D715" s="23"/>
      <c r="E715" s="168"/>
      <c r="F715" s="12"/>
    </row>
    <row r="716" s="169" customFormat="true" ht="15.75" hidden="false" customHeight="false" outlineLevel="0" collapsed="false">
      <c r="A716" s="51"/>
      <c r="B716" s="82"/>
      <c r="C716" s="23"/>
      <c r="D716" s="23"/>
      <c r="E716" s="168"/>
      <c r="F716" s="12"/>
    </row>
    <row r="717" s="169" customFormat="true" ht="15.75" hidden="false" customHeight="false" outlineLevel="0" collapsed="false">
      <c r="A717" s="51"/>
      <c r="B717" s="82"/>
      <c r="C717" s="23"/>
      <c r="D717" s="23"/>
      <c r="E717" s="168"/>
      <c r="F717" s="12"/>
    </row>
    <row r="718" s="169" customFormat="true" ht="15.75" hidden="false" customHeight="false" outlineLevel="0" collapsed="false">
      <c r="A718" s="51"/>
      <c r="B718" s="82"/>
      <c r="C718" s="23"/>
      <c r="D718" s="23"/>
      <c r="E718" s="168"/>
      <c r="F718" s="12"/>
    </row>
    <row r="719" s="169" customFormat="true" ht="15.75" hidden="false" customHeight="false" outlineLevel="0" collapsed="false">
      <c r="A719" s="51"/>
      <c r="B719" s="82"/>
      <c r="C719" s="23"/>
      <c r="D719" s="23"/>
      <c r="E719" s="168"/>
      <c r="F719" s="12"/>
    </row>
    <row r="720" s="169" customFormat="true" ht="15.75" hidden="false" customHeight="false" outlineLevel="0" collapsed="false">
      <c r="A720" s="51"/>
      <c r="B720" s="82"/>
      <c r="C720" s="23"/>
      <c r="D720" s="23"/>
      <c r="E720" s="168"/>
      <c r="F720" s="12"/>
    </row>
    <row r="721" s="169" customFormat="true" ht="15.75" hidden="false" customHeight="false" outlineLevel="0" collapsed="false">
      <c r="A721" s="51"/>
      <c r="B721" s="82"/>
      <c r="C721" s="23"/>
      <c r="D721" s="23"/>
      <c r="E721" s="168"/>
      <c r="F721" s="12"/>
    </row>
    <row r="722" s="169" customFormat="true" ht="15.75" hidden="false" customHeight="false" outlineLevel="0" collapsed="false">
      <c r="A722" s="51"/>
      <c r="B722" s="82"/>
      <c r="C722" s="23"/>
      <c r="D722" s="23"/>
      <c r="E722" s="168"/>
      <c r="F722" s="12"/>
    </row>
    <row r="723" s="169" customFormat="true" ht="15.75" hidden="false" customHeight="false" outlineLevel="0" collapsed="false">
      <c r="A723" s="51"/>
      <c r="B723" s="82"/>
      <c r="C723" s="23"/>
      <c r="D723" s="23"/>
      <c r="E723" s="168"/>
      <c r="F723" s="12"/>
    </row>
    <row r="724" s="169" customFormat="true" ht="15.75" hidden="false" customHeight="false" outlineLevel="0" collapsed="false">
      <c r="A724" s="51"/>
      <c r="B724" s="82"/>
      <c r="C724" s="23"/>
      <c r="D724" s="23"/>
      <c r="E724" s="168"/>
      <c r="F724" s="12"/>
    </row>
    <row r="725" s="169" customFormat="true" ht="15.75" hidden="false" customHeight="false" outlineLevel="0" collapsed="false">
      <c r="A725" s="51"/>
      <c r="B725" s="82"/>
      <c r="C725" s="23"/>
      <c r="D725" s="23"/>
      <c r="E725" s="168"/>
      <c r="F725" s="12"/>
    </row>
    <row r="726" s="169" customFormat="true" ht="15.75" hidden="false" customHeight="false" outlineLevel="0" collapsed="false">
      <c r="A726" s="51"/>
      <c r="B726" s="82"/>
      <c r="C726" s="23"/>
      <c r="D726" s="23"/>
      <c r="E726" s="168"/>
      <c r="F726" s="12"/>
    </row>
    <row r="727" s="169" customFormat="true" ht="15.75" hidden="false" customHeight="false" outlineLevel="0" collapsed="false">
      <c r="A727" s="51"/>
      <c r="B727" s="82"/>
      <c r="C727" s="23"/>
      <c r="D727" s="23"/>
      <c r="E727" s="168"/>
      <c r="F727" s="12"/>
    </row>
    <row r="728" s="169" customFormat="true" ht="15.75" hidden="false" customHeight="false" outlineLevel="0" collapsed="false">
      <c r="A728" s="51"/>
      <c r="B728" s="82"/>
      <c r="C728" s="23"/>
      <c r="D728" s="23"/>
      <c r="E728" s="168"/>
      <c r="F728" s="12"/>
    </row>
    <row r="729" s="169" customFormat="true" ht="15.75" hidden="false" customHeight="false" outlineLevel="0" collapsed="false">
      <c r="A729" s="51"/>
      <c r="B729" s="82"/>
      <c r="C729" s="23"/>
      <c r="D729" s="23"/>
      <c r="E729" s="168"/>
      <c r="F729" s="12"/>
    </row>
    <row r="730" s="169" customFormat="true" ht="15.75" hidden="false" customHeight="false" outlineLevel="0" collapsed="false">
      <c r="A730" s="51"/>
      <c r="B730" s="82"/>
      <c r="C730" s="23"/>
      <c r="D730" s="23"/>
      <c r="E730" s="168"/>
      <c r="F730" s="12"/>
    </row>
    <row r="731" s="169" customFormat="true" ht="15.75" hidden="false" customHeight="false" outlineLevel="0" collapsed="false">
      <c r="A731" s="51"/>
      <c r="B731" s="82"/>
      <c r="C731" s="23"/>
      <c r="D731" s="23"/>
      <c r="E731" s="168"/>
      <c r="F731" s="12"/>
    </row>
    <row r="732" s="169" customFormat="true" ht="15.75" hidden="false" customHeight="false" outlineLevel="0" collapsed="false">
      <c r="A732" s="51"/>
      <c r="B732" s="82"/>
      <c r="C732" s="23"/>
      <c r="D732" s="23"/>
      <c r="E732" s="168"/>
      <c r="F732" s="12"/>
    </row>
    <row r="733" s="169" customFormat="true" ht="15.75" hidden="false" customHeight="false" outlineLevel="0" collapsed="false">
      <c r="A733" s="51"/>
      <c r="B733" s="82"/>
      <c r="C733" s="23"/>
      <c r="D733" s="23"/>
      <c r="E733" s="168"/>
      <c r="F733" s="12"/>
    </row>
    <row r="734" s="169" customFormat="true" ht="15.75" hidden="false" customHeight="false" outlineLevel="0" collapsed="false">
      <c r="A734" s="51"/>
      <c r="B734" s="82"/>
      <c r="C734" s="23"/>
      <c r="D734" s="23"/>
      <c r="E734" s="168"/>
      <c r="F734" s="12"/>
    </row>
    <row r="735" s="169" customFormat="true" ht="15.75" hidden="false" customHeight="false" outlineLevel="0" collapsed="false">
      <c r="A735" s="51"/>
      <c r="B735" s="82"/>
      <c r="C735" s="23"/>
      <c r="D735" s="23"/>
      <c r="E735" s="168"/>
      <c r="F735" s="12"/>
    </row>
    <row r="736" s="169" customFormat="true" ht="15.75" hidden="false" customHeight="false" outlineLevel="0" collapsed="false">
      <c r="A736" s="51"/>
      <c r="B736" s="82"/>
      <c r="C736" s="23"/>
      <c r="D736" s="23"/>
      <c r="E736" s="168"/>
      <c r="F736" s="12"/>
    </row>
    <row r="737" s="169" customFormat="true" ht="15.75" hidden="false" customHeight="false" outlineLevel="0" collapsed="false">
      <c r="A737" s="51"/>
      <c r="B737" s="82"/>
      <c r="C737" s="23"/>
      <c r="D737" s="23"/>
      <c r="E737" s="168"/>
      <c r="F737" s="12"/>
    </row>
    <row r="738" s="169" customFormat="true" ht="15.75" hidden="false" customHeight="false" outlineLevel="0" collapsed="false">
      <c r="A738" s="51"/>
      <c r="B738" s="82"/>
      <c r="C738" s="23"/>
      <c r="D738" s="23"/>
      <c r="E738" s="168"/>
      <c r="F738" s="12"/>
    </row>
    <row r="739" s="169" customFormat="true" ht="15.75" hidden="false" customHeight="false" outlineLevel="0" collapsed="false">
      <c r="A739" s="51"/>
      <c r="B739" s="82"/>
      <c r="C739" s="23"/>
      <c r="D739" s="23"/>
      <c r="E739" s="168"/>
      <c r="F739" s="12"/>
    </row>
    <row r="740" s="169" customFormat="true" ht="15.75" hidden="false" customHeight="false" outlineLevel="0" collapsed="false">
      <c r="A740" s="51"/>
      <c r="B740" s="82"/>
      <c r="C740" s="23"/>
      <c r="D740" s="23"/>
      <c r="E740" s="168"/>
      <c r="F740" s="12"/>
    </row>
    <row r="741" s="169" customFormat="true" ht="15.75" hidden="false" customHeight="false" outlineLevel="0" collapsed="false">
      <c r="A741" s="51"/>
      <c r="B741" s="82"/>
      <c r="C741" s="23"/>
      <c r="D741" s="23"/>
      <c r="E741" s="168"/>
      <c r="F741" s="12"/>
    </row>
    <row r="742" s="169" customFormat="true" ht="15.75" hidden="false" customHeight="false" outlineLevel="0" collapsed="false">
      <c r="A742" s="51"/>
      <c r="B742" s="82"/>
      <c r="C742" s="23"/>
      <c r="D742" s="23"/>
      <c r="E742" s="168"/>
      <c r="F742" s="12"/>
    </row>
    <row r="743" s="169" customFormat="true" ht="15.75" hidden="false" customHeight="false" outlineLevel="0" collapsed="false">
      <c r="A743" s="51"/>
      <c r="B743" s="82"/>
      <c r="C743" s="23"/>
      <c r="D743" s="23"/>
      <c r="E743" s="168"/>
      <c r="F743" s="12"/>
    </row>
    <row r="744" s="169" customFormat="true" ht="15.75" hidden="false" customHeight="false" outlineLevel="0" collapsed="false">
      <c r="A744" s="51"/>
      <c r="B744" s="82"/>
      <c r="C744" s="23"/>
      <c r="D744" s="23"/>
      <c r="E744" s="168"/>
      <c r="F744" s="12"/>
    </row>
    <row r="745" s="169" customFormat="true" ht="15.75" hidden="false" customHeight="false" outlineLevel="0" collapsed="false">
      <c r="A745" s="51"/>
      <c r="B745" s="82"/>
      <c r="C745" s="23"/>
      <c r="D745" s="23"/>
      <c r="E745" s="168"/>
      <c r="F745" s="12"/>
    </row>
    <row r="746" s="169" customFormat="true" ht="15.75" hidden="false" customHeight="false" outlineLevel="0" collapsed="false">
      <c r="A746" s="51"/>
      <c r="B746" s="82"/>
      <c r="C746" s="23"/>
      <c r="D746" s="23"/>
      <c r="E746" s="168"/>
      <c r="F746" s="12"/>
    </row>
    <row r="747" s="169" customFormat="true" ht="15.75" hidden="false" customHeight="false" outlineLevel="0" collapsed="false">
      <c r="A747" s="51"/>
      <c r="B747" s="82"/>
      <c r="C747" s="23"/>
      <c r="D747" s="23"/>
      <c r="E747" s="168"/>
      <c r="F747" s="12"/>
    </row>
    <row r="748" s="169" customFormat="true" ht="15.75" hidden="false" customHeight="false" outlineLevel="0" collapsed="false">
      <c r="A748" s="51"/>
      <c r="B748" s="82"/>
      <c r="C748" s="23"/>
      <c r="D748" s="23"/>
      <c r="E748" s="168"/>
      <c r="F748" s="12"/>
    </row>
    <row r="749" s="169" customFormat="true" ht="15.75" hidden="false" customHeight="false" outlineLevel="0" collapsed="false">
      <c r="A749" s="51"/>
      <c r="B749" s="82"/>
      <c r="C749" s="23"/>
      <c r="D749" s="23"/>
      <c r="E749" s="168"/>
      <c r="F749" s="12"/>
    </row>
    <row r="750" s="169" customFormat="true" ht="15.75" hidden="false" customHeight="false" outlineLevel="0" collapsed="false">
      <c r="A750" s="51"/>
      <c r="B750" s="82"/>
      <c r="C750" s="23"/>
      <c r="D750" s="23"/>
      <c r="E750" s="168"/>
      <c r="F750" s="12"/>
    </row>
    <row r="751" s="169" customFormat="true" ht="15.75" hidden="false" customHeight="false" outlineLevel="0" collapsed="false">
      <c r="A751" s="51"/>
      <c r="B751" s="82"/>
      <c r="C751" s="23"/>
      <c r="D751" s="23"/>
      <c r="E751" s="168"/>
      <c r="F751" s="12"/>
    </row>
    <row r="752" s="169" customFormat="true" ht="15.75" hidden="false" customHeight="false" outlineLevel="0" collapsed="false">
      <c r="A752" s="51"/>
      <c r="B752" s="82"/>
      <c r="C752" s="23"/>
      <c r="D752" s="23"/>
      <c r="E752" s="168"/>
      <c r="F752" s="12"/>
    </row>
    <row r="753" s="169" customFormat="true" ht="15.75" hidden="false" customHeight="false" outlineLevel="0" collapsed="false">
      <c r="A753" s="51"/>
      <c r="B753" s="82"/>
      <c r="C753" s="23"/>
      <c r="D753" s="23"/>
      <c r="E753" s="168"/>
      <c r="F753" s="12"/>
    </row>
    <row r="754" s="169" customFormat="true" ht="15.75" hidden="false" customHeight="false" outlineLevel="0" collapsed="false">
      <c r="A754" s="51"/>
      <c r="B754" s="82"/>
      <c r="C754" s="23"/>
      <c r="D754" s="23"/>
      <c r="E754" s="168"/>
      <c r="F754" s="12"/>
    </row>
    <row r="755" s="169" customFormat="true" ht="15.75" hidden="false" customHeight="false" outlineLevel="0" collapsed="false">
      <c r="A755" s="51"/>
      <c r="B755" s="82"/>
      <c r="C755" s="23"/>
      <c r="D755" s="23"/>
      <c r="E755" s="168"/>
      <c r="F755" s="12"/>
    </row>
    <row r="756" s="169" customFormat="true" ht="15.75" hidden="false" customHeight="false" outlineLevel="0" collapsed="false">
      <c r="A756" s="51"/>
      <c r="B756" s="82"/>
      <c r="C756" s="23"/>
      <c r="D756" s="23"/>
      <c r="E756" s="168"/>
      <c r="F756" s="12"/>
    </row>
    <row r="757" s="169" customFormat="true" ht="15.75" hidden="false" customHeight="false" outlineLevel="0" collapsed="false">
      <c r="A757" s="51"/>
      <c r="B757" s="82"/>
      <c r="C757" s="23"/>
      <c r="D757" s="23"/>
      <c r="E757" s="168"/>
      <c r="F757" s="12"/>
    </row>
    <row r="758" s="169" customFormat="true" ht="15.75" hidden="false" customHeight="false" outlineLevel="0" collapsed="false">
      <c r="A758" s="51"/>
      <c r="B758" s="82"/>
      <c r="C758" s="23"/>
      <c r="D758" s="23"/>
      <c r="E758" s="168"/>
      <c r="F758" s="12"/>
    </row>
    <row r="759" s="169" customFormat="true" ht="15.75" hidden="false" customHeight="false" outlineLevel="0" collapsed="false">
      <c r="A759" s="51"/>
      <c r="B759" s="82"/>
      <c r="C759" s="23"/>
      <c r="D759" s="23"/>
      <c r="E759" s="168"/>
      <c r="F759" s="12"/>
    </row>
    <row r="760" s="169" customFormat="true" ht="15.75" hidden="false" customHeight="false" outlineLevel="0" collapsed="false">
      <c r="A760" s="51"/>
      <c r="B760" s="82"/>
      <c r="C760" s="23"/>
      <c r="D760" s="23"/>
      <c r="E760" s="168"/>
      <c r="F760" s="12"/>
    </row>
    <row r="761" s="169" customFormat="true" ht="15.75" hidden="false" customHeight="false" outlineLevel="0" collapsed="false">
      <c r="A761" s="51"/>
      <c r="B761" s="82"/>
      <c r="C761" s="23"/>
      <c r="D761" s="23"/>
      <c r="E761" s="168"/>
      <c r="F761" s="12"/>
    </row>
    <row r="762" s="169" customFormat="true" ht="15.75" hidden="false" customHeight="false" outlineLevel="0" collapsed="false">
      <c r="A762" s="51"/>
      <c r="B762" s="82"/>
      <c r="C762" s="23"/>
      <c r="D762" s="23"/>
      <c r="E762" s="168"/>
      <c r="F762" s="12"/>
    </row>
    <row r="763" s="169" customFormat="true" ht="15.75" hidden="false" customHeight="false" outlineLevel="0" collapsed="false">
      <c r="A763" s="51"/>
      <c r="B763" s="82"/>
      <c r="C763" s="23"/>
      <c r="D763" s="23"/>
      <c r="E763" s="168"/>
      <c r="F763" s="12"/>
    </row>
    <row r="764" s="169" customFormat="true" ht="15.75" hidden="false" customHeight="false" outlineLevel="0" collapsed="false">
      <c r="A764" s="51"/>
      <c r="B764" s="82"/>
      <c r="C764" s="23"/>
      <c r="D764" s="23"/>
      <c r="E764" s="168"/>
      <c r="F764" s="12"/>
    </row>
    <row r="765" s="169" customFormat="true" ht="15.75" hidden="false" customHeight="false" outlineLevel="0" collapsed="false">
      <c r="A765" s="51"/>
      <c r="B765" s="82"/>
      <c r="C765" s="23"/>
      <c r="D765" s="23"/>
      <c r="E765" s="168"/>
      <c r="F765" s="12"/>
    </row>
    <row r="766" s="169" customFormat="true" ht="15.75" hidden="false" customHeight="false" outlineLevel="0" collapsed="false">
      <c r="A766" s="51"/>
      <c r="B766" s="82"/>
      <c r="C766" s="23"/>
      <c r="D766" s="23"/>
      <c r="E766" s="168"/>
      <c r="F766" s="12"/>
    </row>
    <row r="767" s="169" customFormat="true" ht="15.75" hidden="false" customHeight="false" outlineLevel="0" collapsed="false">
      <c r="A767" s="51"/>
      <c r="B767" s="82"/>
      <c r="C767" s="23"/>
      <c r="D767" s="23"/>
      <c r="E767" s="168"/>
      <c r="F767" s="12"/>
    </row>
    <row r="768" s="169" customFormat="true" ht="15.75" hidden="false" customHeight="false" outlineLevel="0" collapsed="false">
      <c r="A768" s="51"/>
      <c r="B768" s="82"/>
      <c r="C768" s="23"/>
      <c r="D768" s="23"/>
      <c r="E768" s="168"/>
      <c r="F768" s="12"/>
    </row>
    <row r="769" s="169" customFormat="true" ht="15.75" hidden="false" customHeight="false" outlineLevel="0" collapsed="false">
      <c r="A769" s="51"/>
      <c r="B769" s="82"/>
      <c r="C769" s="23"/>
      <c r="D769" s="23"/>
      <c r="E769" s="168"/>
      <c r="F769" s="12"/>
    </row>
    <row r="770" s="169" customFormat="true" ht="15.75" hidden="false" customHeight="false" outlineLevel="0" collapsed="false">
      <c r="A770" s="51"/>
      <c r="B770" s="82"/>
      <c r="C770" s="23"/>
      <c r="D770" s="23"/>
      <c r="E770" s="168"/>
      <c r="F770" s="12"/>
    </row>
    <row r="771" s="169" customFormat="true" ht="15.75" hidden="false" customHeight="false" outlineLevel="0" collapsed="false">
      <c r="A771" s="51"/>
      <c r="B771" s="82"/>
      <c r="C771" s="23"/>
      <c r="D771" s="23"/>
      <c r="E771" s="168"/>
      <c r="F771" s="12"/>
    </row>
    <row r="772" s="169" customFormat="true" ht="15.75" hidden="false" customHeight="false" outlineLevel="0" collapsed="false">
      <c r="A772" s="51"/>
      <c r="B772" s="82"/>
      <c r="C772" s="23"/>
      <c r="D772" s="23"/>
      <c r="E772" s="168"/>
      <c r="F772" s="12"/>
    </row>
    <row r="773" s="169" customFormat="true" ht="15.75" hidden="false" customHeight="false" outlineLevel="0" collapsed="false">
      <c r="A773" s="51"/>
      <c r="B773" s="82"/>
      <c r="C773" s="23"/>
      <c r="D773" s="23"/>
      <c r="E773" s="168"/>
      <c r="F773" s="12"/>
    </row>
    <row r="774" s="169" customFormat="true" ht="15.75" hidden="false" customHeight="false" outlineLevel="0" collapsed="false">
      <c r="A774" s="51"/>
      <c r="B774" s="82"/>
      <c r="C774" s="23"/>
      <c r="D774" s="23"/>
      <c r="E774" s="168"/>
      <c r="F774" s="12"/>
    </row>
    <row r="775" s="169" customFormat="true" ht="15.75" hidden="false" customHeight="false" outlineLevel="0" collapsed="false">
      <c r="A775" s="51"/>
      <c r="B775" s="82"/>
      <c r="C775" s="23"/>
      <c r="D775" s="23"/>
      <c r="E775" s="168"/>
      <c r="F775" s="12"/>
    </row>
    <row r="776" s="169" customFormat="true" ht="15.75" hidden="false" customHeight="false" outlineLevel="0" collapsed="false">
      <c r="A776" s="51"/>
      <c r="B776" s="82"/>
      <c r="C776" s="23"/>
      <c r="D776" s="23"/>
      <c r="E776" s="168"/>
      <c r="F776" s="12"/>
    </row>
    <row r="777" s="169" customFormat="true" ht="15.75" hidden="false" customHeight="false" outlineLevel="0" collapsed="false">
      <c r="A777" s="51"/>
      <c r="B777" s="82"/>
      <c r="C777" s="23"/>
      <c r="D777" s="23"/>
      <c r="E777" s="168"/>
      <c r="F777" s="12"/>
    </row>
    <row r="778" s="169" customFormat="true" ht="15.75" hidden="false" customHeight="false" outlineLevel="0" collapsed="false">
      <c r="A778" s="51"/>
      <c r="B778" s="82"/>
      <c r="C778" s="23"/>
      <c r="D778" s="23"/>
      <c r="E778" s="168"/>
      <c r="F778" s="12"/>
    </row>
    <row r="779" s="169" customFormat="true" ht="15.75" hidden="false" customHeight="false" outlineLevel="0" collapsed="false">
      <c r="A779" s="51"/>
      <c r="B779" s="82"/>
      <c r="C779" s="23"/>
      <c r="D779" s="23"/>
      <c r="E779" s="168"/>
      <c r="F779" s="12"/>
    </row>
    <row r="780" s="169" customFormat="true" ht="15.75" hidden="false" customHeight="false" outlineLevel="0" collapsed="false">
      <c r="A780" s="51"/>
      <c r="B780" s="82"/>
      <c r="C780" s="23"/>
      <c r="D780" s="23"/>
      <c r="E780" s="168"/>
      <c r="F780" s="12"/>
    </row>
    <row r="781" s="169" customFormat="true" ht="15.75" hidden="false" customHeight="false" outlineLevel="0" collapsed="false">
      <c r="A781" s="51"/>
      <c r="B781" s="82"/>
      <c r="C781" s="23"/>
      <c r="D781" s="23"/>
      <c r="E781" s="168"/>
      <c r="F781" s="12"/>
    </row>
    <row r="782" s="169" customFormat="true" ht="15.75" hidden="false" customHeight="false" outlineLevel="0" collapsed="false">
      <c r="A782" s="51"/>
      <c r="B782" s="82"/>
      <c r="C782" s="23"/>
      <c r="D782" s="23"/>
      <c r="E782" s="168"/>
      <c r="F782" s="12"/>
    </row>
    <row r="783" s="169" customFormat="true" ht="15.75" hidden="false" customHeight="false" outlineLevel="0" collapsed="false">
      <c r="A783" s="51"/>
      <c r="B783" s="82"/>
      <c r="C783" s="23"/>
      <c r="D783" s="23"/>
      <c r="E783" s="168"/>
      <c r="F783" s="12"/>
    </row>
    <row r="784" s="169" customFormat="true" ht="15.75" hidden="false" customHeight="false" outlineLevel="0" collapsed="false">
      <c r="A784" s="51"/>
      <c r="B784" s="82"/>
      <c r="C784" s="23"/>
      <c r="D784" s="23"/>
      <c r="E784" s="168"/>
      <c r="F784" s="12"/>
    </row>
    <row r="785" s="169" customFormat="true" ht="15.75" hidden="false" customHeight="false" outlineLevel="0" collapsed="false">
      <c r="A785" s="51"/>
      <c r="B785" s="82"/>
      <c r="C785" s="23"/>
      <c r="D785" s="23"/>
      <c r="E785" s="168"/>
      <c r="F785" s="12"/>
    </row>
    <row r="786" s="169" customFormat="true" ht="15.75" hidden="false" customHeight="false" outlineLevel="0" collapsed="false">
      <c r="A786" s="51"/>
      <c r="B786" s="82"/>
      <c r="C786" s="23"/>
      <c r="D786" s="23"/>
      <c r="E786" s="168"/>
      <c r="F786" s="12"/>
    </row>
    <row r="787" s="169" customFormat="true" ht="15.75" hidden="false" customHeight="false" outlineLevel="0" collapsed="false">
      <c r="A787" s="51"/>
      <c r="B787" s="82"/>
      <c r="C787" s="23"/>
      <c r="D787" s="23"/>
      <c r="E787" s="168"/>
      <c r="F787" s="12"/>
    </row>
    <row r="788" s="169" customFormat="true" ht="15.75" hidden="false" customHeight="false" outlineLevel="0" collapsed="false">
      <c r="A788" s="51"/>
      <c r="B788" s="82"/>
      <c r="C788" s="23"/>
      <c r="D788" s="23"/>
      <c r="E788" s="168"/>
      <c r="F788" s="12"/>
    </row>
    <row r="789" s="169" customFormat="true" ht="15.75" hidden="false" customHeight="false" outlineLevel="0" collapsed="false">
      <c r="A789" s="51"/>
      <c r="B789" s="82"/>
      <c r="C789" s="23"/>
      <c r="D789" s="23"/>
      <c r="E789" s="168"/>
      <c r="F789" s="12"/>
    </row>
    <row r="790" s="169" customFormat="true" ht="15.75" hidden="false" customHeight="false" outlineLevel="0" collapsed="false">
      <c r="A790" s="51"/>
      <c r="B790" s="82"/>
      <c r="C790" s="23"/>
      <c r="D790" s="23"/>
      <c r="E790" s="168"/>
      <c r="F790" s="12"/>
    </row>
    <row r="791" s="169" customFormat="true" ht="15.75" hidden="false" customHeight="false" outlineLevel="0" collapsed="false">
      <c r="A791" s="51"/>
      <c r="B791" s="82"/>
      <c r="C791" s="23"/>
      <c r="D791" s="23"/>
      <c r="E791" s="168"/>
      <c r="F791" s="12"/>
    </row>
    <row r="792" s="169" customFormat="true" ht="15.75" hidden="false" customHeight="false" outlineLevel="0" collapsed="false">
      <c r="A792" s="51"/>
      <c r="B792" s="82"/>
      <c r="C792" s="23"/>
      <c r="D792" s="23"/>
      <c r="E792" s="168"/>
      <c r="F792" s="12"/>
    </row>
    <row r="793" s="169" customFormat="true" ht="15.75" hidden="false" customHeight="false" outlineLevel="0" collapsed="false">
      <c r="A793" s="51"/>
      <c r="B793" s="82"/>
      <c r="C793" s="23"/>
      <c r="D793" s="23"/>
      <c r="E793" s="168"/>
      <c r="F793" s="12"/>
    </row>
    <row r="794" s="169" customFormat="true" ht="15.75" hidden="false" customHeight="false" outlineLevel="0" collapsed="false">
      <c r="A794" s="51"/>
      <c r="B794" s="82"/>
      <c r="C794" s="23"/>
      <c r="D794" s="23"/>
      <c r="E794" s="168"/>
      <c r="F794" s="12"/>
    </row>
    <row r="795" s="169" customFormat="true" ht="15.75" hidden="false" customHeight="false" outlineLevel="0" collapsed="false">
      <c r="A795" s="51"/>
      <c r="B795" s="82"/>
      <c r="C795" s="23"/>
      <c r="D795" s="23"/>
      <c r="E795" s="168"/>
      <c r="F795" s="12"/>
    </row>
    <row r="796" s="169" customFormat="true" ht="15.75" hidden="false" customHeight="false" outlineLevel="0" collapsed="false">
      <c r="A796" s="51"/>
      <c r="B796" s="82"/>
      <c r="C796" s="23"/>
      <c r="D796" s="23"/>
      <c r="E796" s="168"/>
      <c r="F796" s="12"/>
    </row>
    <row r="797" s="169" customFormat="true" ht="15.75" hidden="false" customHeight="false" outlineLevel="0" collapsed="false">
      <c r="A797" s="51"/>
      <c r="B797" s="82"/>
      <c r="C797" s="23"/>
      <c r="D797" s="23"/>
      <c r="E797" s="168"/>
      <c r="F797" s="12"/>
    </row>
    <row r="798" s="169" customFormat="true" ht="15.75" hidden="false" customHeight="false" outlineLevel="0" collapsed="false">
      <c r="A798" s="51"/>
      <c r="B798" s="82"/>
      <c r="C798" s="23"/>
      <c r="D798" s="23"/>
      <c r="E798" s="168"/>
      <c r="F798" s="12"/>
    </row>
    <row r="799" s="169" customFormat="true" ht="15.75" hidden="false" customHeight="false" outlineLevel="0" collapsed="false">
      <c r="A799" s="51"/>
      <c r="B799" s="82"/>
      <c r="C799" s="23"/>
      <c r="D799" s="23"/>
      <c r="E799" s="168"/>
      <c r="F799" s="12"/>
    </row>
    <row r="800" s="169" customFormat="true" ht="15.75" hidden="false" customHeight="false" outlineLevel="0" collapsed="false">
      <c r="A800" s="51"/>
      <c r="B800" s="82"/>
      <c r="C800" s="23"/>
      <c r="D800" s="23"/>
      <c r="E800" s="168"/>
      <c r="F800" s="12"/>
    </row>
    <row r="801" s="169" customFormat="true" ht="15.75" hidden="false" customHeight="false" outlineLevel="0" collapsed="false">
      <c r="A801" s="51"/>
      <c r="B801" s="82"/>
      <c r="C801" s="23"/>
      <c r="D801" s="23"/>
      <c r="E801" s="168"/>
      <c r="F801" s="12"/>
    </row>
    <row r="802" s="169" customFormat="true" ht="15.75" hidden="false" customHeight="false" outlineLevel="0" collapsed="false">
      <c r="A802" s="51"/>
      <c r="B802" s="82"/>
      <c r="C802" s="23"/>
      <c r="D802" s="23"/>
      <c r="E802" s="168"/>
      <c r="F802" s="12"/>
    </row>
    <row r="803" s="169" customFormat="true" ht="15.75" hidden="false" customHeight="false" outlineLevel="0" collapsed="false">
      <c r="A803" s="51"/>
      <c r="B803" s="82"/>
      <c r="C803" s="23"/>
      <c r="D803" s="23"/>
      <c r="E803" s="168"/>
      <c r="F803" s="12"/>
    </row>
    <row r="804" s="169" customFormat="true" ht="15.75" hidden="false" customHeight="false" outlineLevel="0" collapsed="false">
      <c r="A804" s="51"/>
      <c r="B804" s="82"/>
      <c r="C804" s="23"/>
      <c r="D804" s="23"/>
      <c r="E804" s="168"/>
      <c r="F804" s="12"/>
    </row>
    <row r="805" s="169" customFormat="true" ht="15.75" hidden="false" customHeight="false" outlineLevel="0" collapsed="false">
      <c r="A805" s="51"/>
      <c r="B805" s="82"/>
      <c r="C805" s="23"/>
      <c r="D805" s="23"/>
      <c r="E805" s="168"/>
      <c r="F805" s="12"/>
    </row>
    <row r="806" s="169" customFormat="true" ht="15.75" hidden="false" customHeight="false" outlineLevel="0" collapsed="false">
      <c r="A806" s="51"/>
      <c r="B806" s="82"/>
      <c r="C806" s="23"/>
      <c r="D806" s="23"/>
      <c r="E806" s="168"/>
      <c r="F806" s="12"/>
    </row>
    <row r="807" s="169" customFormat="true" ht="15.75" hidden="false" customHeight="false" outlineLevel="0" collapsed="false">
      <c r="A807" s="51"/>
      <c r="B807" s="82"/>
      <c r="C807" s="23"/>
      <c r="D807" s="23"/>
      <c r="E807" s="168"/>
      <c r="F807" s="12"/>
    </row>
    <row r="808" s="169" customFormat="true" ht="15.75" hidden="false" customHeight="false" outlineLevel="0" collapsed="false">
      <c r="A808" s="51"/>
      <c r="B808" s="82"/>
      <c r="C808" s="23"/>
      <c r="D808" s="23"/>
      <c r="E808" s="168"/>
      <c r="F808" s="12"/>
    </row>
    <row r="809" s="169" customFormat="true" ht="15.75" hidden="false" customHeight="false" outlineLevel="0" collapsed="false">
      <c r="A809" s="51"/>
      <c r="B809" s="82"/>
      <c r="C809" s="23"/>
      <c r="D809" s="23"/>
      <c r="E809" s="168"/>
      <c r="F809" s="12"/>
    </row>
    <row r="810" s="169" customFormat="true" ht="15.75" hidden="false" customHeight="false" outlineLevel="0" collapsed="false">
      <c r="A810" s="51"/>
      <c r="B810" s="82"/>
      <c r="C810" s="23"/>
      <c r="D810" s="23"/>
      <c r="E810" s="168"/>
      <c r="F810" s="12"/>
    </row>
    <row r="811" s="169" customFormat="true" ht="15.75" hidden="false" customHeight="false" outlineLevel="0" collapsed="false">
      <c r="A811" s="51"/>
      <c r="B811" s="82"/>
      <c r="C811" s="23"/>
      <c r="D811" s="23"/>
      <c r="E811" s="168"/>
      <c r="F811" s="12"/>
    </row>
    <row r="812" s="169" customFormat="true" ht="15.75" hidden="false" customHeight="false" outlineLevel="0" collapsed="false">
      <c r="A812" s="51"/>
      <c r="B812" s="82"/>
      <c r="C812" s="23"/>
      <c r="D812" s="23"/>
      <c r="E812" s="168"/>
      <c r="F812" s="12"/>
    </row>
    <row r="813" s="169" customFormat="true" ht="15.75" hidden="false" customHeight="false" outlineLevel="0" collapsed="false">
      <c r="A813" s="51"/>
      <c r="B813" s="82"/>
      <c r="C813" s="23"/>
      <c r="D813" s="23"/>
      <c r="E813" s="168"/>
      <c r="F813" s="12"/>
    </row>
    <row r="814" s="169" customFormat="true" ht="15.75" hidden="false" customHeight="false" outlineLevel="0" collapsed="false">
      <c r="A814" s="51"/>
      <c r="B814" s="82"/>
      <c r="C814" s="23"/>
      <c r="D814" s="23"/>
      <c r="E814" s="168"/>
      <c r="F814" s="12"/>
    </row>
    <row r="815" s="169" customFormat="true" ht="15.75" hidden="false" customHeight="false" outlineLevel="0" collapsed="false">
      <c r="A815" s="51"/>
      <c r="B815" s="82"/>
      <c r="C815" s="23"/>
      <c r="D815" s="23"/>
      <c r="E815" s="168"/>
      <c r="F815" s="12"/>
    </row>
    <row r="816" s="169" customFormat="true" ht="15.75" hidden="false" customHeight="false" outlineLevel="0" collapsed="false">
      <c r="A816" s="51"/>
      <c r="B816" s="82"/>
      <c r="C816" s="23"/>
      <c r="D816" s="23"/>
      <c r="E816" s="168"/>
      <c r="F816" s="12"/>
    </row>
    <row r="817" s="169" customFormat="true" ht="15.75" hidden="false" customHeight="false" outlineLevel="0" collapsed="false">
      <c r="A817" s="51"/>
      <c r="B817" s="82"/>
      <c r="C817" s="23"/>
      <c r="D817" s="23"/>
      <c r="E817" s="168"/>
      <c r="F817" s="12"/>
    </row>
    <row r="818" s="169" customFormat="true" ht="15.75" hidden="false" customHeight="false" outlineLevel="0" collapsed="false">
      <c r="A818" s="51"/>
      <c r="B818" s="82"/>
      <c r="C818" s="23"/>
      <c r="D818" s="23"/>
      <c r="E818" s="168"/>
      <c r="F818" s="12"/>
    </row>
    <row r="819" s="169" customFormat="true" ht="15.75" hidden="false" customHeight="false" outlineLevel="0" collapsed="false">
      <c r="A819" s="51"/>
      <c r="B819" s="82"/>
      <c r="C819" s="23"/>
      <c r="D819" s="23"/>
      <c r="E819" s="168"/>
      <c r="F819" s="12"/>
    </row>
    <row r="820" s="169" customFormat="true" ht="15.75" hidden="false" customHeight="false" outlineLevel="0" collapsed="false">
      <c r="A820" s="51"/>
      <c r="B820" s="82"/>
      <c r="C820" s="23"/>
      <c r="D820" s="23"/>
      <c r="E820" s="168"/>
      <c r="F820" s="12"/>
    </row>
    <row r="821" s="169" customFormat="true" ht="15.75" hidden="false" customHeight="false" outlineLevel="0" collapsed="false">
      <c r="A821" s="170"/>
      <c r="B821" s="235"/>
      <c r="C821" s="235"/>
      <c r="D821" s="235"/>
      <c r="E821" s="235"/>
      <c r="F821" s="236"/>
    </row>
  </sheetData>
  <mergeCells count="2">
    <mergeCell ref="B463:C463"/>
    <mergeCell ref="B821:E821"/>
  </mergeCells>
  <conditionalFormatting sqref="F4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79861111111111" right="0.490277777777778" top="0.179861111111111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4" man="true" max="16383" min="0"/>
    <brk id="100" man="true" max="16383" min="0"/>
    <brk id="152" man="true" max="16383" min="0"/>
    <brk id="202" man="true" max="16383" min="0"/>
    <brk id="233" man="true" max="16383" min="0"/>
    <brk id="267" man="true" max="16383" min="0"/>
    <brk id="322" man="true" max="16383" min="0"/>
    <brk id="374" man="true" max="16383" min="0"/>
    <brk id="419" man="true" max="16383" min="0"/>
    <brk id="459" man="true" max="16383" min="0"/>
    <brk id="507" man="true" max="16383" min="0"/>
    <brk id="5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1"/>
  <sheetViews>
    <sheetView showFormulas="false" showGridLines="true" showRowColHeaders="true" showZeros="true" rightToLeft="false" tabSelected="false" showOutlineSymbols="true" defaultGridColor="true" view="pageBreakPreview" topLeftCell="A561" colorId="64" zoomScale="100" zoomScaleNormal="100" zoomScalePageLayoutView="100" workbookViewId="0">
      <selection pane="topLeft" activeCell="F579" activeCellId="0" sqref="F5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2.14"/>
    <col collapsed="false" customWidth="true" hidden="false" outlineLevel="0" max="3" min="3" style="3" width="6.99"/>
    <col collapsed="false" customWidth="true" hidden="false" outlineLevel="0" max="4" min="4" style="3" width="6.85"/>
    <col collapsed="false" customWidth="true" hidden="false" outlineLevel="0" max="5" min="5" style="4" width="11.99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7.2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</row>
    <row r="2" customFormat="false" ht="17.25" hidden="false" customHeight="true" outlineLevel="0" collapsed="false">
      <c r="A2" s="10"/>
      <c r="B2" s="11" t="s">
        <v>6</v>
      </c>
      <c r="C2" s="11"/>
      <c r="D2" s="11"/>
      <c r="E2" s="12"/>
      <c r="F2" s="12"/>
    </row>
    <row r="3" customFormat="false" ht="15.75" hidden="false" customHeight="false" outlineLevel="0" collapsed="false">
      <c r="A3" s="10"/>
      <c r="B3" s="13"/>
      <c r="C3" s="11"/>
      <c r="D3" s="11"/>
      <c r="E3" s="12"/>
      <c r="F3" s="12"/>
    </row>
    <row r="4" customFormat="false" ht="15.75" hidden="false" customHeight="false" outlineLevel="0" collapsed="false">
      <c r="A4" s="14"/>
      <c r="B4" s="15" t="s">
        <v>7</v>
      </c>
      <c r="C4" s="16"/>
      <c r="D4" s="16"/>
      <c r="E4" s="17"/>
      <c r="F4" s="17"/>
    </row>
    <row r="5" customFormat="false" ht="15.75" hidden="false" customHeight="false" outlineLevel="0" collapsed="false">
      <c r="A5" s="18"/>
      <c r="B5" s="19" t="s">
        <v>8</v>
      </c>
      <c r="C5" s="16"/>
      <c r="D5" s="16"/>
      <c r="E5" s="17"/>
      <c r="F5" s="17"/>
    </row>
    <row r="6" customFormat="false" ht="15.75" hidden="false" customHeight="true" outlineLevel="0" collapsed="false">
      <c r="A6" s="18" t="s">
        <v>9</v>
      </c>
      <c r="B6" s="20" t="s">
        <v>10</v>
      </c>
      <c r="C6" s="16"/>
      <c r="D6" s="16"/>
      <c r="E6" s="17"/>
      <c r="F6" s="17"/>
    </row>
    <row r="7" customFormat="false" ht="14.25" hidden="false" customHeight="true" outlineLevel="0" collapsed="false">
      <c r="A7" s="18"/>
      <c r="B7" s="20" t="s">
        <v>11</v>
      </c>
      <c r="C7" s="16" t="s">
        <v>12</v>
      </c>
      <c r="D7" s="16" t="n">
        <v>1162</v>
      </c>
      <c r="E7" s="17"/>
      <c r="F7" s="17"/>
    </row>
    <row r="8" customFormat="false" ht="15.75" hidden="false" customHeight="false" outlineLevel="0" collapsed="false">
      <c r="A8" s="18"/>
      <c r="B8" s="20"/>
      <c r="C8" s="16"/>
      <c r="D8" s="16"/>
      <c r="E8" s="17"/>
      <c r="F8" s="17"/>
    </row>
    <row r="9" customFormat="false" ht="36" hidden="false" customHeight="true" outlineLevel="0" collapsed="false">
      <c r="A9" s="18" t="s">
        <v>13</v>
      </c>
      <c r="B9" s="20" t="s">
        <v>14</v>
      </c>
      <c r="C9" s="16" t="s">
        <v>12</v>
      </c>
      <c r="D9" s="16" t="n">
        <v>1162</v>
      </c>
      <c r="E9" s="17"/>
      <c r="F9" s="17"/>
    </row>
    <row r="10" customFormat="false" ht="15.75" hidden="false" customHeight="false" outlineLevel="0" collapsed="false">
      <c r="A10" s="18"/>
      <c r="B10" s="20"/>
      <c r="C10" s="16"/>
      <c r="D10" s="16"/>
      <c r="E10" s="17"/>
      <c r="F10" s="17"/>
    </row>
    <row r="11" customFormat="false" ht="18" hidden="false" customHeight="true" outlineLevel="0" collapsed="false">
      <c r="A11" s="18" t="s">
        <v>15</v>
      </c>
      <c r="B11" s="21" t="s">
        <v>16</v>
      </c>
      <c r="C11" s="16"/>
      <c r="D11" s="16"/>
      <c r="E11" s="17"/>
      <c r="F11" s="17"/>
    </row>
    <row r="12" customFormat="false" ht="15.75" hidden="false" customHeight="false" outlineLevel="0" collapsed="false">
      <c r="A12" s="18"/>
      <c r="B12" s="20" t="s">
        <v>17</v>
      </c>
      <c r="C12" s="16" t="s">
        <v>18</v>
      </c>
      <c r="D12" s="16" t="n">
        <v>435</v>
      </c>
      <c r="E12" s="17"/>
      <c r="F12" s="17"/>
    </row>
    <row r="13" customFormat="false" ht="15.75" hidden="false" customHeight="false" outlineLevel="0" collapsed="false">
      <c r="A13" s="18"/>
      <c r="B13" s="20"/>
      <c r="C13" s="16"/>
      <c r="D13" s="16"/>
      <c r="E13" s="17"/>
      <c r="F13" s="17"/>
    </row>
    <row r="14" customFormat="false" ht="15.75" hidden="false" customHeight="false" outlineLevel="0" collapsed="false">
      <c r="A14" s="18" t="s">
        <v>19</v>
      </c>
      <c r="B14" s="20" t="s">
        <v>20</v>
      </c>
      <c r="C14" s="16" t="s">
        <v>18</v>
      </c>
      <c r="D14" s="16" t="n">
        <v>4</v>
      </c>
      <c r="E14" s="17"/>
      <c r="F14" s="17"/>
    </row>
    <row r="15" customFormat="false" ht="15.75" hidden="false" customHeight="false" outlineLevel="0" collapsed="false">
      <c r="A15" s="18"/>
      <c r="B15" s="20"/>
      <c r="C15" s="16"/>
      <c r="D15" s="16"/>
      <c r="E15" s="17"/>
      <c r="F15" s="17"/>
    </row>
    <row r="16" customFormat="false" ht="15.75" hidden="false" customHeight="false" outlineLevel="0" collapsed="false">
      <c r="A16" s="18" t="s">
        <v>21</v>
      </c>
      <c r="B16" s="20" t="s">
        <v>22</v>
      </c>
      <c r="C16" s="16"/>
      <c r="D16" s="16"/>
      <c r="E16" s="17"/>
      <c r="F16" s="17"/>
    </row>
    <row r="17" customFormat="false" ht="15.75" hidden="false" customHeight="false" outlineLevel="0" collapsed="false">
      <c r="A17" s="18"/>
      <c r="B17" s="20" t="s">
        <v>23</v>
      </c>
      <c r="C17" s="16" t="s">
        <v>18</v>
      </c>
      <c r="D17" s="16" t="n">
        <v>367</v>
      </c>
      <c r="E17" s="17"/>
      <c r="F17" s="17"/>
    </row>
    <row r="18" customFormat="false" ht="15.75" hidden="false" customHeight="false" outlineLevel="0" collapsed="false">
      <c r="A18" s="18"/>
      <c r="B18" s="20"/>
      <c r="C18" s="16"/>
      <c r="D18" s="16"/>
      <c r="E18" s="17"/>
      <c r="F18" s="17"/>
    </row>
    <row r="19" customFormat="false" ht="15.75" hidden="false" customHeight="false" outlineLevel="0" collapsed="false">
      <c r="A19" s="18" t="s">
        <v>24</v>
      </c>
      <c r="B19" s="20" t="s">
        <v>25</v>
      </c>
      <c r="C19" s="16"/>
      <c r="D19" s="16"/>
      <c r="E19" s="17"/>
      <c r="F19" s="17"/>
    </row>
    <row r="20" customFormat="false" ht="15.75" hidden="false" customHeight="false" outlineLevel="0" collapsed="false">
      <c r="A20" s="18"/>
      <c r="B20" s="20" t="s">
        <v>26</v>
      </c>
      <c r="C20" s="16" t="s">
        <v>18</v>
      </c>
      <c r="D20" s="16" t="n">
        <v>300</v>
      </c>
      <c r="E20" s="17"/>
      <c r="F20" s="17"/>
    </row>
    <row r="21" customFormat="false" ht="15.75" hidden="false" customHeight="false" outlineLevel="0" collapsed="false">
      <c r="A21" s="18"/>
      <c r="B21" s="20"/>
      <c r="C21" s="16"/>
      <c r="D21" s="16"/>
      <c r="E21" s="17"/>
      <c r="F21" s="17"/>
    </row>
    <row r="22" customFormat="false" ht="15.75" hidden="false" customHeight="false" outlineLevel="0" collapsed="false">
      <c r="A22" s="18" t="s">
        <v>27</v>
      </c>
      <c r="B22" s="20" t="s">
        <v>28</v>
      </c>
      <c r="C22" s="16"/>
      <c r="D22" s="16"/>
      <c r="E22" s="17"/>
      <c r="F22" s="17"/>
    </row>
    <row r="23" customFormat="false" ht="15.75" hidden="false" customHeight="false" outlineLevel="0" collapsed="false">
      <c r="A23" s="18"/>
      <c r="B23" s="20" t="s">
        <v>29</v>
      </c>
      <c r="C23" s="16" t="s">
        <v>12</v>
      </c>
      <c r="D23" s="16" t="n">
        <v>1162</v>
      </c>
      <c r="E23" s="17"/>
      <c r="F23" s="17"/>
    </row>
    <row r="24" customFormat="false" ht="15.75" hidden="false" customHeight="false" outlineLevel="0" collapsed="false">
      <c r="A24" s="18"/>
      <c r="B24" s="20"/>
      <c r="C24" s="16"/>
      <c r="D24" s="16"/>
      <c r="E24" s="17"/>
      <c r="F24" s="17"/>
    </row>
    <row r="25" customFormat="false" ht="15.75" hidden="false" customHeight="false" outlineLevel="0" collapsed="false">
      <c r="A25" s="18" t="s">
        <v>30</v>
      </c>
      <c r="B25" s="20" t="s">
        <v>31</v>
      </c>
      <c r="C25" s="16"/>
      <c r="D25" s="16"/>
      <c r="E25" s="17"/>
      <c r="F25" s="17"/>
    </row>
    <row r="26" customFormat="false" ht="15.75" hidden="false" customHeight="false" outlineLevel="0" collapsed="false">
      <c r="A26" s="18"/>
      <c r="B26" s="20" t="s">
        <v>32</v>
      </c>
      <c r="C26" s="16" t="s">
        <v>12</v>
      </c>
      <c r="D26" s="16" t="n">
        <f aca="false">D23</f>
        <v>1162</v>
      </c>
      <c r="E26" s="17"/>
      <c r="F26" s="17"/>
    </row>
    <row r="27" customFormat="false" ht="15.75" hidden="false" customHeight="false" outlineLevel="0" collapsed="false">
      <c r="A27" s="18"/>
      <c r="B27" s="20"/>
      <c r="C27" s="16"/>
      <c r="D27" s="16"/>
      <c r="E27" s="17"/>
      <c r="F27" s="17"/>
    </row>
    <row r="28" customFormat="false" ht="15.75" hidden="false" customHeight="false" outlineLevel="0" collapsed="false">
      <c r="A28" s="18" t="s">
        <v>33</v>
      </c>
      <c r="B28" s="20" t="s">
        <v>34</v>
      </c>
      <c r="C28" s="16"/>
      <c r="D28" s="16"/>
      <c r="E28" s="17"/>
      <c r="F28" s="17"/>
    </row>
    <row r="29" customFormat="false" ht="15.75" hidden="false" customHeight="false" outlineLevel="0" collapsed="false">
      <c r="A29" s="18"/>
      <c r="B29" s="20" t="s">
        <v>35</v>
      </c>
      <c r="C29" s="16"/>
      <c r="D29" s="16"/>
      <c r="E29" s="17"/>
      <c r="F29" s="17"/>
    </row>
    <row r="30" customFormat="false" ht="15.75" hidden="false" customHeight="false" outlineLevel="0" collapsed="false">
      <c r="A30" s="18"/>
      <c r="B30" s="20" t="s">
        <v>36</v>
      </c>
      <c r="C30" s="16" t="s">
        <v>12</v>
      </c>
      <c r="D30" s="16" t="n">
        <f aca="false">D23</f>
        <v>1162</v>
      </c>
      <c r="E30" s="17"/>
      <c r="F30" s="17"/>
    </row>
    <row r="31" customFormat="false" ht="15.75" hidden="false" customHeight="false" outlineLevel="0" collapsed="false">
      <c r="A31" s="18"/>
      <c r="B31" s="20"/>
      <c r="C31" s="16"/>
      <c r="D31" s="16"/>
      <c r="E31" s="17"/>
      <c r="F31" s="17"/>
    </row>
    <row r="32" customFormat="false" ht="15.75" hidden="false" customHeight="false" outlineLevel="0" collapsed="false">
      <c r="A32" s="18" t="s">
        <v>37</v>
      </c>
      <c r="B32" s="20" t="s">
        <v>38</v>
      </c>
      <c r="C32" s="16" t="s">
        <v>12</v>
      </c>
      <c r="D32" s="16" t="n">
        <f aca="false">D23</f>
        <v>1162</v>
      </c>
      <c r="E32" s="17"/>
      <c r="F32" s="17"/>
    </row>
    <row r="33" customFormat="false" ht="15.75" hidden="false" customHeight="false" outlineLevel="0" collapsed="false">
      <c r="A33" s="18"/>
      <c r="B33" s="20"/>
      <c r="C33" s="16"/>
      <c r="D33" s="16"/>
      <c r="E33" s="17"/>
      <c r="F33" s="17"/>
    </row>
    <row r="34" customFormat="false" ht="15.75" hidden="false" customHeight="false" outlineLevel="0" collapsed="false">
      <c r="A34" s="18"/>
      <c r="B34" s="22" t="s">
        <v>39</v>
      </c>
      <c r="C34" s="16"/>
      <c r="D34" s="16"/>
      <c r="E34" s="17"/>
      <c r="F34" s="17"/>
    </row>
    <row r="35" customFormat="false" ht="15.75" hidden="false" customHeight="false" outlineLevel="0" collapsed="false">
      <c r="A35" s="18" t="s">
        <v>40</v>
      </c>
      <c r="B35" s="20" t="s">
        <v>41</v>
      </c>
      <c r="C35" s="16" t="s">
        <v>12</v>
      </c>
      <c r="D35" s="16" t="n">
        <v>368</v>
      </c>
      <c r="E35" s="17"/>
      <c r="F35" s="17"/>
    </row>
    <row r="36" customFormat="false" ht="15.75" hidden="false" customHeight="false" outlineLevel="0" collapsed="false">
      <c r="A36" s="18"/>
      <c r="B36" s="20"/>
      <c r="C36" s="16"/>
      <c r="D36" s="16"/>
      <c r="E36" s="17"/>
      <c r="F36" s="17"/>
    </row>
    <row r="37" customFormat="false" ht="18" hidden="false" customHeight="true" outlineLevel="0" collapsed="false">
      <c r="A37" s="18" t="s">
        <v>42</v>
      </c>
      <c r="B37" s="20" t="s">
        <v>43</v>
      </c>
      <c r="C37" s="16" t="s">
        <v>18</v>
      </c>
      <c r="D37" s="16" t="n">
        <v>88</v>
      </c>
      <c r="E37" s="17"/>
      <c r="F37" s="17"/>
    </row>
    <row r="38" customFormat="false" ht="18" hidden="false" customHeight="true" outlineLevel="0" collapsed="false">
      <c r="A38" s="18"/>
      <c r="B38" s="20"/>
      <c r="C38" s="16"/>
      <c r="D38" s="16"/>
      <c r="E38" s="17"/>
      <c r="F38" s="17"/>
    </row>
    <row r="39" customFormat="false" ht="18" hidden="false" customHeight="true" outlineLevel="0" collapsed="false">
      <c r="A39" s="18" t="s">
        <v>44</v>
      </c>
      <c r="B39" s="20" t="s">
        <v>45</v>
      </c>
      <c r="C39" s="16" t="s">
        <v>46</v>
      </c>
      <c r="D39" s="16" t="n">
        <v>1162</v>
      </c>
      <c r="E39" s="17"/>
      <c r="F39" s="17"/>
    </row>
    <row r="40" customFormat="false" ht="18" hidden="false" customHeight="true" outlineLevel="0" collapsed="false">
      <c r="A40" s="18"/>
      <c r="B40" s="20"/>
      <c r="C40" s="16"/>
      <c r="D40" s="16"/>
      <c r="E40" s="17"/>
      <c r="F40" s="17"/>
    </row>
    <row r="41" s="25" customFormat="true" ht="15.75" hidden="false" customHeight="false" outlineLevel="0" collapsed="false">
      <c r="A41" s="23" t="s">
        <v>47</v>
      </c>
      <c r="B41" s="24" t="s">
        <v>48</v>
      </c>
      <c r="C41" s="23" t="s">
        <v>46</v>
      </c>
      <c r="D41" s="23" t="n">
        <f aca="false">D39</f>
        <v>1162</v>
      </c>
      <c r="E41" s="17"/>
      <c r="F41" s="17"/>
    </row>
    <row r="42" s="25" customFormat="true" ht="15.75" hidden="false" customHeight="false" outlineLevel="0" collapsed="false">
      <c r="A42" s="23"/>
      <c r="B42" s="24"/>
      <c r="C42" s="23"/>
      <c r="D42" s="23"/>
      <c r="E42" s="17"/>
      <c r="F42" s="17"/>
    </row>
    <row r="43" s="25" customFormat="true" ht="15.75" hidden="false" customHeight="false" outlineLevel="0" collapsed="false">
      <c r="A43" s="23"/>
      <c r="B43" s="26" t="s">
        <v>49</v>
      </c>
      <c r="C43" s="23"/>
      <c r="D43" s="23"/>
      <c r="E43" s="17"/>
      <c r="F43" s="17"/>
    </row>
    <row r="44" customFormat="false" ht="15.75" hidden="false" customHeight="false" outlineLevel="0" collapsed="false">
      <c r="A44" s="18" t="s">
        <v>13</v>
      </c>
      <c r="B44" s="20" t="s">
        <v>50</v>
      </c>
      <c r="C44" s="16" t="s">
        <v>51</v>
      </c>
      <c r="D44" s="16" t="n">
        <v>785</v>
      </c>
      <c r="E44" s="17"/>
      <c r="F44" s="17"/>
    </row>
    <row r="45" customFormat="false" ht="15.75" hidden="false" customHeight="false" outlineLevel="0" collapsed="false">
      <c r="A45" s="18"/>
      <c r="B45" s="20"/>
      <c r="C45" s="16"/>
      <c r="D45" s="16"/>
      <c r="E45" s="17"/>
      <c r="F45" s="17"/>
    </row>
    <row r="46" customFormat="false" ht="15.75" hidden="false" customHeight="false" outlineLevel="0" collapsed="false">
      <c r="A46" s="18" t="s">
        <v>15</v>
      </c>
      <c r="B46" s="20" t="s">
        <v>52</v>
      </c>
      <c r="C46" s="16" t="s">
        <v>51</v>
      </c>
      <c r="D46" s="16" t="n">
        <v>1277</v>
      </c>
      <c r="E46" s="17"/>
      <c r="F46" s="17"/>
    </row>
    <row r="47" s="25" customFormat="true" ht="15.75" hidden="false" customHeight="false" outlineLevel="0" collapsed="false">
      <c r="A47" s="23"/>
      <c r="B47" s="24"/>
      <c r="C47" s="23"/>
      <c r="D47" s="23"/>
      <c r="E47" s="17"/>
      <c r="F47" s="17"/>
    </row>
    <row r="48" s="25" customFormat="true" ht="15.75" hidden="false" customHeight="false" outlineLevel="0" collapsed="false">
      <c r="A48" s="23"/>
      <c r="B48" s="24"/>
      <c r="C48" s="23"/>
      <c r="D48" s="23"/>
      <c r="E48" s="17"/>
      <c r="F48" s="17"/>
    </row>
    <row r="49" s="25" customFormat="true" ht="15.75" hidden="false" customHeight="false" outlineLevel="0" collapsed="false">
      <c r="A49" s="23"/>
      <c r="B49" s="24"/>
      <c r="C49" s="23"/>
      <c r="D49" s="23"/>
      <c r="E49" s="17"/>
      <c r="F49" s="17"/>
    </row>
    <row r="50" s="25" customFormat="true" ht="15.75" hidden="false" customHeight="false" outlineLevel="0" collapsed="false">
      <c r="A50" s="23"/>
      <c r="B50" s="24"/>
      <c r="C50" s="23"/>
      <c r="D50" s="23"/>
      <c r="E50" s="17"/>
      <c r="F50" s="17"/>
    </row>
    <row r="51" customFormat="false" ht="18" hidden="false" customHeight="true" outlineLevel="0" collapsed="false">
      <c r="A51" s="18"/>
      <c r="B51" s="20"/>
      <c r="C51" s="16"/>
      <c r="D51" s="16"/>
      <c r="E51" s="17"/>
      <c r="F51" s="17"/>
    </row>
    <row r="52" customFormat="false" ht="15.75" hidden="false" customHeight="false" outlineLevel="0" collapsed="false">
      <c r="A52" s="27"/>
      <c r="B52" s="28"/>
      <c r="C52" s="29"/>
      <c r="D52" s="29"/>
      <c r="E52" s="30"/>
      <c r="F52" s="30"/>
    </row>
    <row r="53" s="35" customFormat="true" ht="15.75" hidden="false" customHeight="false" outlineLevel="0" collapsed="false">
      <c r="A53" s="31"/>
      <c r="B53" s="32" t="s">
        <v>53</v>
      </c>
      <c r="C53" s="33"/>
      <c r="D53" s="33"/>
      <c r="E53" s="34"/>
      <c r="F53" s="34"/>
    </row>
    <row r="54" customFormat="false" ht="15.75" hidden="false" customHeight="false" outlineLevel="0" collapsed="false">
      <c r="A54" s="36"/>
      <c r="B54" s="37" t="s">
        <v>9</v>
      </c>
      <c r="C54" s="38"/>
      <c r="D54" s="38"/>
      <c r="E54" s="39"/>
      <c r="F54" s="39"/>
    </row>
    <row r="55" customFormat="false" ht="15.75" hidden="false" customHeight="false" outlineLevel="0" collapsed="false">
      <c r="A55" s="6" t="s">
        <v>0</v>
      </c>
      <c r="B55" s="7" t="s">
        <v>1</v>
      </c>
      <c r="C55" s="8" t="s">
        <v>2</v>
      </c>
      <c r="D55" s="8" t="s">
        <v>3</v>
      </c>
      <c r="E55" s="9" t="s">
        <v>4</v>
      </c>
      <c r="F55" s="9" t="s">
        <v>54</v>
      </c>
    </row>
    <row r="56" customFormat="false" ht="15.75" hidden="false" customHeight="false" outlineLevel="0" collapsed="false">
      <c r="A56" s="18"/>
      <c r="B56" s="22" t="s">
        <v>55</v>
      </c>
      <c r="C56" s="16"/>
      <c r="D56" s="16"/>
      <c r="E56" s="17"/>
      <c r="F56" s="17"/>
    </row>
    <row r="57" customFormat="false" ht="15.75" hidden="false" customHeight="false" outlineLevel="0" collapsed="false">
      <c r="A57" s="18" t="s">
        <v>9</v>
      </c>
      <c r="B57" s="20" t="s">
        <v>56</v>
      </c>
      <c r="C57" s="16" t="s">
        <v>57</v>
      </c>
      <c r="D57" s="16" t="n">
        <v>720</v>
      </c>
      <c r="E57" s="17"/>
      <c r="F57" s="17"/>
    </row>
    <row r="58" customFormat="false" ht="15.75" hidden="false" customHeight="false" outlineLevel="0" collapsed="false">
      <c r="A58" s="18"/>
      <c r="B58" s="20"/>
      <c r="C58" s="16"/>
      <c r="D58" s="16"/>
      <c r="E58" s="17"/>
      <c r="F58" s="17"/>
    </row>
    <row r="59" customFormat="false" ht="15.75" hidden="false" customHeight="false" outlineLevel="0" collapsed="false">
      <c r="A59" s="18" t="s">
        <v>13</v>
      </c>
      <c r="B59" s="20" t="s">
        <v>58</v>
      </c>
      <c r="C59" s="16" t="s">
        <v>12</v>
      </c>
      <c r="D59" s="16" t="n">
        <v>43</v>
      </c>
      <c r="E59" s="17"/>
      <c r="F59" s="17"/>
    </row>
    <row r="60" customFormat="false" ht="15.75" hidden="false" customHeight="false" outlineLevel="0" collapsed="false">
      <c r="A60" s="18"/>
      <c r="B60" s="20"/>
      <c r="C60" s="16"/>
      <c r="D60" s="16"/>
      <c r="E60" s="17"/>
      <c r="F60" s="17"/>
    </row>
    <row r="61" customFormat="false" ht="15.75" hidden="false" customHeight="false" outlineLevel="0" collapsed="false">
      <c r="A61" s="18"/>
      <c r="B61" s="40" t="s">
        <v>59</v>
      </c>
      <c r="C61" s="16"/>
      <c r="D61" s="16"/>
      <c r="E61" s="17"/>
      <c r="F61" s="17"/>
    </row>
    <row r="62" customFormat="false" ht="15.75" hidden="false" customHeight="false" outlineLevel="0" collapsed="false">
      <c r="A62" s="18"/>
      <c r="B62" s="41" t="s">
        <v>60</v>
      </c>
      <c r="C62" s="16"/>
      <c r="D62" s="16"/>
      <c r="E62" s="17"/>
      <c r="F62" s="17"/>
    </row>
    <row r="63" customFormat="false" ht="17.25" hidden="false" customHeight="true" outlineLevel="0" collapsed="false">
      <c r="A63" s="18" t="s">
        <v>15</v>
      </c>
      <c r="B63" s="21" t="s">
        <v>61</v>
      </c>
      <c r="C63" s="16"/>
      <c r="D63" s="16"/>
      <c r="E63" s="17"/>
      <c r="F63" s="17"/>
    </row>
    <row r="64" customFormat="false" ht="15.75" hidden="false" customHeight="false" outlineLevel="0" collapsed="false">
      <c r="A64" s="18"/>
      <c r="B64" s="20" t="s">
        <v>62</v>
      </c>
      <c r="C64" s="16" t="s">
        <v>57</v>
      </c>
      <c r="D64" s="16" t="n">
        <v>540</v>
      </c>
      <c r="E64" s="17"/>
      <c r="F64" s="17"/>
    </row>
    <row r="65" customFormat="false" ht="15.75" hidden="false" customHeight="false" outlineLevel="0" collapsed="false">
      <c r="A65" s="18"/>
      <c r="B65" s="20"/>
      <c r="C65" s="16"/>
      <c r="D65" s="16"/>
      <c r="E65" s="17"/>
      <c r="F65" s="17"/>
    </row>
    <row r="66" customFormat="false" ht="15.75" hidden="false" customHeight="false" outlineLevel="0" collapsed="false">
      <c r="A66" s="18"/>
      <c r="B66" s="22" t="s">
        <v>63</v>
      </c>
      <c r="C66" s="16"/>
      <c r="D66" s="16"/>
      <c r="E66" s="17"/>
      <c r="F66" s="17"/>
    </row>
    <row r="67" customFormat="false" ht="31.5" hidden="false" customHeight="false" outlineLevel="0" collapsed="false">
      <c r="A67" s="18" t="s">
        <v>19</v>
      </c>
      <c r="B67" s="20" t="s">
        <v>64</v>
      </c>
      <c r="C67" s="16"/>
      <c r="D67" s="16"/>
      <c r="E67" s="17"/>
      <c r="F67" s="17"/>
    </row>
    <row r="68" customFormat="false" ht="15.75" hidden="false" customHeight="false" outlineLevel="0" collapsed="false">
      <c r="A68" s="18"/>
      <c r="B68" s="20" t="s">
        <v>65</v>
      </c>
      <c r="C68" s="16"/>
      <c r="D68" s="16"/>
      <c r="E68" s="17"/>
      <c r="F68" s="17"/>
    </row>
    <row r="69" customFormat="false" ht="31.5" hidden="false" customHeight="false" outlineLevel="0" collapsed="false">
      <c r="A69" s="18"/>
      <c r="B69" s="20" t="s">
        <v>66</v>
      </c>
      <c r="C69" s="16" t="s">
        <v>12</v>
      </c>
      <c r="D69" s="16" t="n">
        <v>855</v>
      </c>
      <c r="E69" s="17"/>
      <c r="F69" s="17"/>
    </row>
    <row r="70" customFormat="false" ht="15.75" hidden="false" customHeight="false" outlineLevel="0" collapsed="false">
      <c r="A70" s="18"/>
      <c r="B70" s="20"/>
      <c r="C70" s="16"/>
      <c r="D70" s="16"/>
      <c r="E70" s="17"/>
      <c r="F70" s="17"/>
    </row>
    <row r="71" customFormat="false" ht="15.75" hidden="false" customHeight="false" outlineLevel="0" collapsed="false">
      <c r="A71" s="18"/>
      <c r="B71" s="42" t="s">
        <v>67</v>
      </c>
      <c r="C71" s="16"/>
      <c r="D71" s="16"/>
      <c r="E71" s="17"/>
      <c r="F71" s="17"/>
    </row>
    <row r="72" customFormat="false" ht="15.75" hidden="false" customHeight="false" outlineLevel="0" collapsed="false">
      <c r="A72" s="18" t="s">
        <v>21</v>
      </c>
      <c r="B72" s="20" t="s">
        <v>68</v>
      </c>
      <c r="C72" s="16" t="s">
        <v>12</v>
      </c>
      <c r="D72" s="16" t="n">
        <v>73</v>
      </c>
      <c r="E72" s="17"/>
      <c r="F72" s="17"/>
    </row>
    <row r="73" customFormat="false" ht="15.75" hidden="false" customHeight="false" outlineLevel="0" collapsed="false">
      <c r="A73" s="18"/>
      <c r="B73" s="20"/>
      <c r="C73" s="16"/>
      <c r="D73" s="16"/>
      <c r="E73" s="17"/>
      <c r="F73" s="17"/>
    </row>
    <row r="74" customFormat="false" ht="15" hidden="false" customHeight="true" outlineLevel="0" collapsed="false">
      <c r="A74" s="18" t="s">
        <v>24</v>
      </c>
      <c r="B74" s="20" t="s">
        <v>69</v>
      </c>
      <c r="C74" s="16"/>
      <c r="D74" s="16"/>
      <c r="E74" s="17"/>
      <c r="F74" s="17"/>
    </row>
    <row r="75" customFormat="false" ht="15.75" hidden="false" customHeight="false" outlineLevel="0" collapsed="false">
      <c r="A75" s="18"/>
      <c r="B75" s="20" t="s">
        <v>70</v>
      </c>
      <c r="C75" s="16" t="s">
        <v>12</v>
      </c>
      <c r="D75" s="16" t="n">
        <v>73</v>
      </c>
      <c r="E75" s="17"/>
      <c r="F75" s="17"/>
    </row>
    <row r="76" customFormat="false" ht="15.75" hidden="false" customHeight="false" outlineLevel="0" collapsed="false">
      <c r="A76" s="18"/>
      <c r="B76" s="20"/>
      <c r="C76" s="16"/>
      <c r="D76" s="16"/>
      <c r="E76" s="17"/>
      <c r="F76" s="30"/>
    </row>
    <row r="77" customFormat="false" ht="16.5" hidden="false" customHeight="false" outlineLevel="0" collapsed="false">
      <c r="A77" s="18"/>
      <c r="B77" s="43" t="s">
        <v>53</v>
      </c>
      <c r="C77" s="16"/>
      <c r="D77" s="16"/>
      <c r="E77" s="17"/>
      <c r="F77" s="44"/>
    </row>
    <row r="78" customFormat="false" ht="16.5" hidden="false" customHeight="false" outlineLevel="0" collapsed="false">
      <c r="A78" s="18"/>
      <c r="B78" s="20"/>
      <c r="C78" s="16"/>
      <c r="D78" s="16"/>
      <c r="E78" s="17"/>
      <c r="F78" s="17"/>
    </row>
    <row r="79" customFormat="false" ht="15.75" hidden="false" customHeight="false" outlineLevel="0" collapsed="false">
      <c r="A79" s="18"/>
      <c r="B79" s="20"/>
      <c r="C79" s="16"/>
      <c r="D79" s="16"/>
      <c r="E79" s="17"/>
      <c r="F79" s="17"/>
    </row>
    <row r="80" customFormat="false" ht="15.75" hidden="false" customHeight="false" outlineLevel="0" collapsed="false">
      <c r="A80" s="18"/>
      <c r="B80" s="20"/>
      <c r="C80" s="16"/>
      <c r="D80" s="16"/>
      <c r="E80" s="17"/>
      <c r="F80" s="17"/>
    </row>
    <row r="81" customFormat="false" ht="15.75" hidden="false" customHeight="false" outlineLevel="0" collapsed="false">
      <c r="A81" s="18"/>
      <c r="B81" s="20"/>
      <c r="C81" s="16"/>
      <c r="D81" s="16"/>
      <c r="E81" s="17"/>
      <c r="F81" s="17"/>
    </row>
    <row r="82" customFormat="false" ht="15.75" hidden="false" customHeight="false" outlineLevel="0" collapsed="false">
      <c r="A82" s="18"/>
      <c r="B82" s="20"/>
      <c r="C82" s="16"/>
      <c r="D82" s="16"/>
      <c r="E82" s="17"/>
      <c r="F82" s="17"/>
    </row>
    <row r="83" customFormat="false" ht="15.75" hidden="false" customHeight="false" outlineLevel="0" collapsed="false">
      <c r="A83" s="18"/>
      <c r="B83" s="15" t="s">
        <v>71</v>
      </c>
      <c r="C83" s="16"/>
      <c r="D83" s="16"/>
      <c r="E83" s="17"/>
      <c r="F83" s="17"/>
    </row>
    <row r="84" customFormat="false" ht="15.75" hidden="false" customHeight="false" outlineLevel="0" collapsed="false">
      <c r="A84" s="18"/>
      <c r="B84" s="20" t="s">
        <v>72</v>
      </c>
      <c r="C84" s="16"/>
      <c r="D84" s="16"/>
      <c r="E84" s="17"/>
      <c r="F84" s="17"/>
    </row>
    <row r="85" customFormat="false" ht="15.75" hidden="false" customHeight="false" outlineLevel="0" collapsed="false">
      <c r="A85" s="18"/>
      <c r="B85" s="20"/>
      <c r="C85" s="16"/>
      <c r="D85" s="16"/>
      <c r="E85" s="17"/>
      <c r="F85" s="17"/>
    </row>
    <row r="86" customFormat="false" ht="15.75" hidden="false" customHeight="false" outlineLevel="0" collapsed="false">
      <c r="A86" s="18"/>
      <c r="B86" s="20" t="s">
        <v>73</v>
      </c>
      <c r="C86" s="16"/>
      <c r="D86" s="16"/>
      <c r="E86" s="17"/>
      <c r="F86" s="17"/>
    </row>
    <row r="87" customFormat="false" ht="15.75" hidden="false" customHeight="false" outlineLevel="0" collapsed="false">
      <c r="A87" s="18"/>
      <c r="B87" s="20"/>
      <c r="C87" s="16"/>
      <c r="D87" s="16"/>
      <c r="E87" s="17"/>
      <c r="F87" s="17"/>
    </row>
    <row r="88" customFormat="false" ht="15.75" hidden="false" customHeight="false" outlineLevel="0" collapsed="false">
      <c r="A88" s="18"/>
      <c r="B88" s="20"/>
      <c r="C88" s="16"/>
      <c r="D88" s="16"/>
      <c r="E88" s="17"/>
      <c r="F88" s="17"/>
    </row>
    <row r="89" customFormat="false" ht="15.75" hidden="false" customHeight="false" outlineLevel="0" collapsed="false">
      <c r="A89" s="18"/>
      <c r="B89" s="20"/>
      <c r="C89" s="16"/>
      <c r="D89" s="16"/>
      <c r="E89" s="17"/>
      <c r="F89" s="17"/>
    </row>
    <row r="90" customFormat="false" ht="15.75" hidden="false" customHeight="false" outlineLevel="0" collapsed="false">
      <c r="A90" s="18"/>
      <c r="B90" s="20"/>
      <c r="C90" s="16"/>
      <c r="D90" s="16"/>
      <c r="E90" s="17"/>
      <c r="F90" s="17"/>
    </row>
    <row r="91" customFormat="false" ht="15.75" hidden="false" customHeight="false" outlineLevel="0" collapsed="false">
      <c r="A91" s="18"/>
      <c r="B91" s="20"/>
      <c r="C91" s="16"/>
      <c r="D91" s="16"/>
      <c r="E91" s="17"/>
      <c r="F91" s="17"/>
    </row>
    <row r="92" customFormat="false" ht="15.75" hidden="false" customHeight="false" outlineLevel="0" collapsed="false">
      <c r="A92" s="18"/>
      <c r="B92" s="20"/>
      <c r="C92" s="16"/>
      <c r="D92" s="16"/>
      <c r="E92" s="17"/>
      <c r="F92" s="17"/>
    </row>
    <row r="93" customFormat="false" ht="15.75" hidden="false" customHeight="false" outlineLevel="0" collapsed="false">
      <c r="A93" s="18"/>
      <c r="B93" s="20"/>
      <c r="C93" s="16"/>
      <c r="D93" s="16"/>
      <c r="E93" s="17"/>
      <c r="F93" s="17"/>
    </row>
    <row r="94" customFormat="false" ht="15.75" hidden="false" customHeight="false" outlineLevel="0" collapsed="false">
      <c r="A94" s="18"/>
      <c r="B94" s="20"/>
      <c r="C94" s="16"/>
      <c r="D94" s="16"/>
      <c r="E94" s="17"/>
      <c r="F94" s="17"/>
    </row>
    <row r="95" customFormat="false" ht="15.75" hidden="false" customHeight="false" outlineLevel="0" collapsed="false">
      <c r="A95" s="18"/>
      <c r="B95" s="20"/>
      <c r="C95" s="16"/>
      <c r="D95" s="16"/>
      <c r="E95" s="17"/>
      <c r="F95" s="12"/>
    </row>
    <row r="96" customFormat="false" ht="15.75" hidden="false" customHeight="false" outlineLevel="0" collapsed="false">
      <c r="A96" s="18"/>
      <c r="B96" s="45" t="s">
        <v>74</v>
      </c>
      <c r="C96" s="16"/>
      <c r="D96" s="16"/>
      <c r="E96" s="17"/>
      <c r="F96" s="46"/>
    </row>
    <row r="97" customFormat="false" ht="16.5" hidden="false" customHeight="false" outlineLevel="0" collapsed="false">
      <c r="A97" s="18"/>
      <c r="B97" s="45" t="s">
        <v>75</v>
      </c>
      <c r="C97" s="16"/>
      <c r="D97" s="16"/>
      <c r="E97" s="17"/>
      <c r="F97" s="44"/>
    </row>
    <row r="98" customFormat="false" ht="16.5" hidden="false" customHeight="false" outlineLevel="0" collapsed="false">
      <c r="A98" s="18"/>
      <c r="B98" s="45"/>
      <c r="C98" s="16"/>
      <c r="D98" s="16"/>
      <c r="E98" s="17"/>
      <c r="F98" s="17"/>
    </row>
    <row r="99" customFormat="false" ht="15.75" hidden="false" customHeight="false" outlineLevel="0" collapsed="false">
      <c r="A99" s="36"/>
      <c r="B99" s="37" t="s">
        <v>13</v>
      </c>
      <c r="C99" s="38"/>
      <c r="D99" s="38"/>
      <c r="E99" s="39"/>
      <c r="F99" s="39"/>
    </row>
    <row r="100" customFormat="false" ht="15.75" hidden="false" customHeight="false" outlineLevel="0" collapsed="false">
      <c r="A100" s="6" t="s">
        <v>0</v>
      </c>
      <c r="B100" s="7" t="s">
        <v>1</v>
      </c>
      <c r="C100" s="8" t="s">
        <v>2</v>
      </c>
      <c r="D100" s="8" t="s">
        <v>3</v>
      </c>
      <c r="E100" s="9" t="s">
        <v>4</v>
      </c>
      <c r="F100" s="9" t="s">
        <v>54</v>
      </c>
    </row>
    <row r="101" customFormat="false" ht="15.75" hidden="false" customHeight="false" outlineLevel="0" collapsed="false">
      <c r="A101" s="18"/>
      <c r="B101" s="19" t="s">
        <v>76</v>
      </c>
      <c r="C101" s="16"/>
      <c r="D101" s="16"/>
      <c r="E101" s="17"/>
      <c r="F101" s="17"/>
    </row>
    <row r="102" customFormat="false" ht="15.75" hidden="false" customHeight="false" outlineLevel="0" collapsed="false">
      <c r="A102" s="18"/>
      <c r="B102" s="22" t="s">
        <v>77</v>
      </c>
      <c r="C102" s="16"/>
      <c r="D102" s="16"/>
      <c r="E102" s="17"/>
      <c r="F102" s="17"/>
    </row>
    <row r="103" customFormat="false" ht="15.75" hidden="false" customHeight="false" outlineLevel="0" collapsed="false">
      <c r="A103" s="18" t="s">
        <v>9</v>
      </c>
      <c r="B103" s="20" t="s">
        <v>78</v>
      </c>
      <c r="C103" s="16" t="s">
        <v>18</v>
      </c>
      <c r="D103" s="16" t="n">
        <v>55</v>
      </c>
      <c r="E103" s="17"/>
      <c r="F103" s="17"/>
    </row>
    <row r="104" customFormat="false" ht="15.75" hidden="false" customHeight="false" outlineLevel="0" collapsed="false">
      <c r="A104" s="18"/>
      <c r="B104" s="20"/>
      <c r="C104" s="16"/>
      <c r="D104" s="16"/>
      <c r="E104" s="17"/>
      <c r="F104" s="17"/>
    </row>
    <row r="105" customFormat="false" ht="15.75" hidden="false" customHeight="false" outlineLevel="0" collapsed="false">
      <c r="A105" s="18"/>
      <c r="B105" s="22" t="s">
        <v>79</v>
      </c>
      <c r="C105" s="16"/>
      <c r="D105" s="16"/>
      <c r="E105" s="17"/>
      <c r="F105" s="17"/>
    </row>
    <row r="106" customFormat="false" ht="15.75" hidden="false" customHeight="false" outlineLevel="0" collapsed="false">
      <c r="A106" s="18"/>
      <c r="B106" s="42" t="s">
        <v>80</v>
      </c>
      <c r="C106" s="16"/>
      <c r="D106" s="16"/>
      <c r="E106" s="17"/>
      <c r="F106" s="17"/>
    </row>
    <row r="107" customFormat="false" ht="15.75" hidden="false" customHeight="false" outlineLevel="0" collapsed="false">
      <c r="A107" s="18" t="s">
        <v>13</v>
      </c>
      <c r="B107" s="20" t="s">
        <v>50</v>
      </c>
      <c r="C107" s="16" t="s">
        <v>51</v>
      </c>
      <c r="D107" s="16" t="n">
        <v>1450</v>
      </c>
      <c r="E107" s="17"/>
      <c r="F107" s="17"/>
    </row>
    <row r="108" customFormat="false" ht="15.75" hidden="false" customHeight="false" outlineLevel="0" collapsed="false">
      <c r="A108" s="18"/>
      <c r="B108" s="20"/>
      <c r="C108" s="16"/>
      <c r="D108" s="16"/>
      <c r="E108" s="17"/>
      <c r="F108" s="17"/>
    </row>
    <row r="109" customFormat="false" ht="15.75" hidden="false" customHeight="false" outlineLevel="0" collapsed="false">
      <c r="A109" s="18" t="s">
        <v>15</v>
      </c>
      <c r="B109" s="20" t="s">
        <v>81</v>
      </c>
      <c r="C109" s="16" t="s">
        <v>51</v>
      </c>
      <c r="D109" s="16" t="n">
        <v>1975</v>
      </c>
      <c r="E109" s="17"/>
      <c r="F109" s="17"/>
    </row>
    <row r="110" customFormat="false" ht="15.75" hidden="false" customHeight="false" outlineLevel="0" collapsed="false">
      <c r="A110" s="18"/>
      <c r="B110" s="20"/>
      <c r="C110" s="16"/>
      <c r="D110" s="16"/>
      <c r="E110" s="17"/>
      <c r="F110" s="17"/>
    </row>
    <row r="111" customFormat="false" ht="15.75" hidden="false" customHeight="false" outlineLevel="0" collapsed="false">
      <c r="A111" s="18"/>
      <c r="B111" s="22" t="s">
        <v>82</v>
      </c>
      <c r="C111" s="16"/>
      <c r="D111" s="16"/>
      <c r="E111" s="17"/>
      <c r="F111" s="17"/>
    </row>
    <row r="112" customFormat="false" ht="15.75" hidden="false" customHeight="false" outlineLevel="0" collapsed="false">
      <c r="A112" s="18" t="s">
        <v>19</v>
      </c>
      <c r="B112" s="20" t="s">
        <v>83</v>
      </c>
      <c r="C112" s="16" t="s">
        <v>12</v>
      </c>
      <c r="D112" s="16" t="n">
        <v>368</v>
      </c>
      <c r="E112" s="17"/>
      <c r="F112" s="17"/>
    </row>
    <row r="113" customFormat="false" ht="15.75" hidden="false" customHeight="false" outlineLevel="0" collapsed="false">
      <c r="A113" s="18"/>
      <c r="B113" s="20"/>
      <c r="C113" s="16"/>
      <c r="D113" s="16"/>
      <c r="E113" s="17"/>
      <c r="F113" s="17"/>
    </row>
    <row r="114" customFormat="false" ht="15.75" hidden="false" customHeight="false" outlineLevel="0" collapsed="false">
      <c r="A114" s="18" t="s">
        <v>21</v>
      </c>
      <c r="B114" s="20" t="s">
        <v>84</v>
      </c>
      <c r="C114" s="16" t="s">
        <v>12</v>
      </c>
      <c r="D114" s="16" t="n">
        <v>122</v>
      </c>
      <c r="E114" s="17"/>
      <c r="F114" s="17"/>
    </row>
    <row r="115" customFormat="false" ht="15.75" hidden="false" customHeight="false" outlineLevel="0" collapsed="false">
      <c r="A115" s="18"/>
      <c r="B115" s="20"/>
      <c r="C115" s="16"/>
      <c r="D115" s="16"/>
      <c r="E115" s="17"/>
      <c r="F115" s="17"/>
    </row>
    <row r="116" customFormat="false" ht="15.75" hidden="false" customHeight="false" outlineLevel="0" collapsed="false">
      <c r="A116" s="18"/>
      <c r="B116" s="22" t="s">
        <v>63</v>
      </c>
      <c r="C116" s="16"/>
      <c r="D116" s="16"/>
      <c r="E116" s="17"/>
      <c r="F116" s="17"/>
    </row>
    <row r="117" s="50" customFormat="true" ht="66" hidden="false" customHeight="true" outlineLevel="0" collapsed="false">
      <c r="A117" s="47" t="s">
        <v>24</v>
      </c>
      <c r="B117" s="48" t="s">
        <v>85</v>
      </c>
      <c r="C117" s="47" t="s">
        <v>12</v>
      </c>
      <c r="D117" s="47" t="n">
        <v>270</v>
      </c>
      <c r="E117" s="49"/>
      <c r="F117" s="17"/>
    </row>
    <row r="118" customFormat="false" ht="15.75" hidden="false" customHeight="false" outlineLevel="0" collapsed="false">
      <c r="A118" s="18"/>
      <c r="B118" s="20"/>
      <c r="C118" s="16"/>
      <c r="D118" s="16"/>
      <c r="E118" s="17"/>
      <c r="F118" s="17"/>
    </row>
    <row r="119" customFormat="false" ht="15.75" hidden="false" customHeight="false" outlineLevel="0" collapsed="false">
      <c r="A119" s="18" t="s">
        <v>27</v>
      </c>
      <c r="B119" s="20" t="s">
        <v>86</v>
      </c>
      <c r="C119" s="16" t="s">
        <v>12</v>
      </c>
      <c r="D119" s="16" t="n">
        <v>875</v>
      </c>
      <c r="E119" s="17"/>
      <c r="F119" s="17"/>
    </row>
    <row r="120" customFormat="false" ht="15.75" hidden="false" customHeight="false" outlineLevel="0" collapsed="false">
      <c r="A120" s="18"/>
      <c r="B120" s="20"/>
      <c r="C120" s="16"/>
      <c r="D120" s="16"/>
      <c r="E120" s="17"/>
      <c r="F120" s="17"/>
    </row>
    <row r="121" customFormat="false" ht="15.75" hidden="false" customHeight="false" outlineLevel="0" collapsed="false">
      <c r="A121" s="18" t="s">
        <v>30</v>
      </c>
      <c r="B121" s="20" t="s">
        <v>87</v>
      </c>
      <c r="C121" s="16" t="s">
        <v>12</v>
      </c>
      <c r="D121" s="16" t="n">
        <v>120</v>
      </c>
      <c r="E121" s="17"/>
      <c r="F121" s="17"/>
    </row>
    <row r="122" customFormat="false" ht="15.75" hidden="false" customHeight="false" outlineLevel="0" collapsed="false">
      <c r="A122" s="18"/>
      <c r="B122" s="20"/>
      <c r="C122" s="16"/>
      <c r="D122" s="16"/>
      <c r="E122" s="17"/>
      <c r="F122" s="17"/>
    </row>
    <row r="123" customFormat="false" ht="15.75" hidden="false" customHeight="false" outlineLevel="0" collapsed="false">
      <c r="A123" s="18" t="s">
        <v>37</v>
      </c>
      <c r="B123" s="20" t="s">
        <v>88</v>
      </c>
      <c r="C123" s="16" t="s">
        <v>12</v>
      </c>
      <c r="D123" s="16" t="n">
        <v>50</v>
      </c>
      <c r="E123" s="17"/>
      <c r="F123" s="17"/>
    </row>
    <row r="124" customFormat="false" ht="15.75" hidden="false" customHeight="false" outlineLevel="0" collapsed="false">
      <c r="A124" s="18"/>
      <c r="B124" s="20"/>
      <c r="C124" s="16"/>
      <c r="D124" s="16"/>
      <c r="E124" s="17"/>
      <c r="F124" s="17"/>
    </row>
    <row r="125" customFormat="false" ht="16.5" hidden="false" customHeight="true" outlineLevel="0" collapsed="false">
      <c r="A125" s="18" t="s">
        <v>40</v>
      </c>
      <c r="B125" s="20" t="s">
        <v>89</v>
      </c>
      <c r="C125" s="16"/>
      <c r="D125" s="16"/>
      <c r="E125" s="17"/>
      <c r="F125" s="17"/>
    </row>
    <row r="126" customFormat="false" ht="15.75" hidden="false" customHeight="false" outlineLevel="0" collapsed="false">
      <c r="A126" s="18"/>
      <c r="B126" s="20" t="s">
        <v>90</v>
      </c>
      <c r="C126" s="16" t="s">
        <v>91</v>
      </c>
      <c r="D126" s="16" t="n">
        <v>50</v>
      </c>
      <c r="E126" s="17"/>
      <c r="F126" s="17"/>
    </row>
    <row r="127" customFormat="false" ht="15.75" hidden="false" customHeight="false" outlineLevel="0" collapsed="false">
      <c r="A127" s="18"/>
      <c r="B127" s="20"/>
      <c r="C127" s="16"/>
      <c r="D127" s="16"/>
      <c r="E127" s="17"/>
      <c r="F127" s="17"/>
    </row>
    <row r="128" customFormat="false" ht="18.75" hidden="false" customHeight="true" outlineLevel="0" collapsed="false">
      <c r="A128" s="18" t="s">
        <v>42</v>
      </c>
      <c r="B128" s="20" t="s">
        <v>92</v>
      </c>
      <c r="C128" s="16"/>
      <c r="D128" s="16"/>
      <c r="E128" s="17"/>
      <c r="F128" s="17"/>
    </row>
    <row r="129" customFormat="false" ht="15.75" hidden="false" customHeight="false" outlineLevel="0" collapsed="false">
      <c r="A129" s="18"/>
      <c r="B129" s="20" t="s">
        <v>93</v>
      </c>
      <c r="C129" s="16" t="s">
        <v>57</v>
      </c>
      <c r="D129" s="16" t="n">
        <v>70</v>
      </c>
      <c r="E129" s="17"/>
      <c r="F129" s="17"/>
    </row>
    <row r="130" customFormat="false" ht="15.75" hidden="false" customHeight="false" outlineLevel="0" collapsed="false">
      <c r="A130" s="18"/>
      <c r="B130" s="20"/>
      <c r="C130" s="16"/>
      <c r="D130" s="16"/>
      <c r="E130" s="17"/>
      <c r="F130" s="17"/>
    </row>
    <row r="131" customFormat="false" ht="15.75" hidden="false" customHeight="false" outlineLevel="0" collapsed="false">
      <c r="A131" s="18" t="s">
        <v>44</v>
      </c>
      <c r="B131" s="20" t="s">
        <v>94</v>
      </c>
      <c r="C131" s="16"/>
      <c r="D131" s="16"/>
      <c r="E131" s="17"/>
      <c r="F131" s="17"/>
    </row>
    <row r="132" customFormat="false" ht="15.75" hidden="false" customHeight="false" outlineLevel="0" collapsed="false">
      <c r="A132" s="18"/>
      <c r="B132" s="20" t="s">
        <v>95</v>
      </c>
      <c r="C132" s="16" t="s">
        <v>57</v>
      </c>
      <c r="D132" s="16" t="n">
        <v>50</v>
      </c>
      <c r="E132" s="17"/>
      <c r="F132" s="17"/>
    </row>
    <row r="133" customFormat="false" ht="15.75" hidden="false" customHeight="false" outlineLevel="0" collapsed="false">
      <c r="A133" s="18"/>
      <c r="B133" s="20"/>
      <c r="C133" s="16"/>
      <c r="D133" s="16"/>
      <c r="E133" s="17"/>
      <c r="F133" s="30"/>
    </row>
    <row r="134" customFormat="false" ht="15.75" hidden="false" customHeight="false" outlineLevel="0" collapsed="false">
      <c r="A134" s="18"/>
      <c r="B134" s="20"/>
      <c r="C134" s="16"/>
      <c r="D134" s="16"/>
      <c r="E134" s="17"/>
      <c r="F134" s="17"/>
    </row>
    <row r="135" customFormat="false" ht="15.75" hidden="false" customHeight="false" outlineLevel="0" collapsed="false">
      <c r="A135" s="18"/>
      <c r="B135" s="20"/>
      <c r="C135" s="16"/>
      <c r="D135" s="16"/>
      <c r="E135" s="17"/>
      <c r="F135" s="17"/>
    </row>
    <row r="136" customFormat="false" ht="15.75" hidden="false" customHeight="false" outlineLevel="0" collapsed="false">
      <c r="A136" s="18"/>
      <c r="B136" s="20"/>
      <c r="C136" s="16"/>
      <c r="D136" s="16"/>
      <c r="E136" s="17"/>
      <c r="F136" s="17"/>
    </row>
    <row r="137" customFormat="false" ht="15.75" hidden="false" customHeight="false" outlineLevel="0" collapsed="false">
      <c r="A137" s="18"/>
      <c r="B137" s="20"/>
      <c r="C137" s="16"/>
      <c r="D137" s="16"/>
      <c r="E137" s="17"/>
      <c r="F137" s="17"/>
    </row>
    <row r="138" customFormat="false" ht="15.75" hidden="false" customHeight="false" outlineLevel="0" collapsed="false">
      <c r="A138" s="18"/>
      <c r="B138" s="20"/>
      <c r="C138" s="16"/>
      <c r="D138" s="16"/>
      <c r="E138" s="17"/>
      <c r="F138" s="17"/>
    </row>
    <row r="139" customFormat="false" ht="15.75" hidden="false" customHeight="false" outlineLevel="0" collapsed="false">
      <c r="A139" s="18"/>
      <c r="B139" s="20"/>
      <c r="C139" s="16"/>
      <c r="D139" s="16"/>
      <c r="E139" s="17"/>
      <c r="F139" s="17"/>
    </row>
    <row r="140" customFormat="false" ht="15.75" hidden="false" customHeight="false" outlineLevel="0" collapsed="false">
      <c r="A140" s="18"/>
      <c r="B140" s="20"/>
      <c r="C140" s="16"/>
      <c r="D140" s="16"/>
      <c r="E140" s="17"/>
      <c r="F140" s="17"/>
    </row>
    <row r="141" customFormat="false" ht="15.75" hidden="false" customHeight="false" outlineLevel="0" collapsed="false">
      <c r="A141" s="18"/>
      <c r="B141" s="20"/>
      <c r="C141" s="16"/>
      <c r="D141" s="16"/>
      <c r="E141" s="17"/>
      <c r="F141" s="17"/>
    </row>
    <row r="142" customFormat="false" ht="15.75" hidden="false" customHeight="false" outlineLevel="0" collapsed="false">
      <c r="A142" s="18"/>
      <c r="B142" s="20"/>
      <c r="C142" s="16"/>
      <c r="D142" s="16"/>
      <c r="E142" s="17"/>
      <c r="F142" s="17"/>
    </row>
    <row r="143" customFormat="false" ht="15.75" hidden="false" customHeight="false" outlineLevel="0" collapsed="false">
      <c r="A143" s="18"/>
      <c r="B143" s="20"/>
      <c r="C143" s="16"/>
      <c r="D143" s="16"/>
      <c r="E143" s="17"/>
      <c r="F143" s="17"/>
    </row>
    <row r="144" customFormat="false" ht="15.75" hidden="false" customHeight="false" outlineLevel="0" collapsed="false">
      <c r="A144" s="18"/>
      <c r="B144" s="20"/>
      <c r="C144" s="16"/>
      <c r="D144" s="16"/>
      <c r="E144" s="17"/>
      <c r="F144" s="17"/>
    </row>
    <row r="145" customFormat="false" ht="15.75" hidden="false" customHeight="false" outlineLevel="0" collapsed="false">
      <c r="A145" s="18"/>
      <c r="B145" s="20"/>
      <c r="C145" s="16"/>
      <c r="D145" s="16"/>
      <c r="E145" s="17"/>
      <c r="F145" s="17"/>
    </row>
    <row r="146" customFormat="false" ht="15.75" hidden="false" customHeight="false" outlineLevel="0" collapsed="false">
      <c r="A146" s="18"/>
      <c r="B146" s="20"/>
      <c r="C146" s="16"/>
      <c r="D146" s="16"/>
      <c r="E146" s="17"/>
      <c r="F146" s="17"/>
    </row>
    <row r="147" customFormat="false" ht="31.5" hidden="false" customHeight="false" outlineLevel="0" collapsed="false">
      <c r="A147" s="18"/>
      <c r="B147" s="45" t="s">
        <v>96</v>
      </c>
      <c r="C147" s="16"/>
      <c r="D147" s="16"/>
      <c r="E147" s="17"/>
      <c r="F147" s="34"/>
    </row>
    <row r="148" customFormat="false" ht="15.75" hidden="false" customHeight="false" outlineLevel="0" collapsed="false">
      <c r="A148" s="18"/>
      <c r="B148" s="45" t="s">
        <v>97</v>
      </c>
      <c r="C148" s="16"/>
      <c r="D148" s="16"/>
      <c r="E148" s="17"/>
      <c r="F148" s="30"/>
    </row>
    <row r="149" customFormat="false" ht="15.75" hidden="false" customHeight="false" outlineLevel="0" collapsed="false">
      <c r="A149" s="18"/>
      <c r="B149" s="45"/>
      <c r="C149" s="16"/>
      <c r="D149" s="16"/>
      <c r="E149" s="17"/>
      <c r="F149" s="17"/>
    </row>
    <row r="150" customFormat="false" ht="15.75" hidden="false" customHeight="false" outlineLevel="0" collapsed="false">
      <c r="A150" s="18"/>
      <c r="B150" s="45"/>
      <c r="C150" s="16"/>
      <c r="D150" s="16"/>
      <c r="E150" s="17"/>
      <c r="F150" s="12"/>
    </row>
    <row r="151" customFormat="false" ht="15.75" hidden="false" customHeight="false" outlineLevel="0" collapsed="false">
      <c r="A151" s="36"/>
      <c r="B151" s="37" t="s">
        <v>15</v>
      </c>
      <c r="C151" s="38"/>
      <c r="D151" s="38"/>
      <c r="E151" s="39"/>
      <c r="F151" s="39"/>
    </row>
    <row r="152" customFormat="false" ht="15.75" hidden="false" customHeight="false" outlineLevel="0" collapsed="false">
      <c r="A152" s="6" t="s">
        <v>0</v>
      </c>
      <c r="B152" s="7" t="s">
        <v>1</v>
      </c>
      <c r="C152" s="8" t="s">
        <v>3</v>
      </c>
      <c r="D152" s="8" t="s">
        <v>2</v>
      </c>
      <c r="E152" s="9" t="s">
        <v>4</v>
      </c>
      <c r="F152" s="9" t="s">
        <v>54</v>
      </c>
    </row>
    <row r="153" customFormat="false" ht="15.75" hidden="false" customHeight="false" outlineLevel="0" collapsed="false">
      <c r="A153" s="18"/>
      <c r="B153" s="19" t="s">
        <v>98</v>
      </c>
      <c r="C153" s="16"/>
      <c r="D153" s="16"/>
      <c r="E153" s="17"/>
      <c r="F153" s="17"/>
    </row>
    <row r="154" customFormat="false" ht="15.75" hidden="false" customHeight="false" outlineLevel="0" collapsed="false">
      <c r="A154" s="18"/>
      <c r="B154" s="42" t="s">
        <v>99</v>
      </c>
      <c r="C154" s="16"/>
      <c r="D154" s="16"/>
      <c r="E154" s="17"/>
      <c r="F154" s="17"/>
    </row>
    <row r="155" customFormat="false" ht="15.75" hidden="false" customHeight="false" outlineLevel="0" collapsed="false">
      <c r="A155" s="18" t="s">
        <v>9</v>
      </c>
      <c r="B155" s="20" t="s">
        <v>100</v>
      </c>
      <c r="C155" s="16"/>
      <c r="D155" s="16"/>
      <c r="E155" s="17"/>
      <c r="F155" s="17"/>
    </row>
    <row r="156" customFormat="false" ht="15.75" hidden="false" customHeight="false" outlineLevel="0" collapsed="false">
      <c r="A156" s="18"/>
      <c r="B156" s="20" t="s">
        <v>101</v>
      </c>
      <c r="C156" s="16" t="s">
        <v>12</v>
      </c>
      <c r="D156" s="16" t="n">
        <v>1160</v>
      </c>
      <c r="E156" s="17"/>
      <c r="F156" s="17"/>
    </row>
    <row r="157" customFormat="false" ht="15.75" hidden="false" customHeight="false" outlineLevel="0" collapsed="false">
      <c r="A157" s="18"/>
      <c r="B157" s="20"/>
      <c r="C157" s="16"/>
      <c r="D157" s="16"/>
      <c r="E157" s="17"/>
      <c r="F157" s="17"/>
    </row>
    <row r="158" customFormat="false" ht="15.75" hidden="false" customHeight="false" outlineLevel="0" collapsed="false">
      <c r="A158" s="18" t="s">
        <v>13</v>
      </c>
      <c r="B158" s="20" t="s">
        <v>102</v>
      </c>
      <c r="C158" s="16" t="s">
        <v>57</v>
      </c>
      <c r="D158" s="16" t="n">
        <v>150</v>
      </c>
      <c r="E158" s="17"/>
      <c r="F158" s="17"/>
    </row>
    <row r="159" customFormat="false" ht="15.75" hidden="false" customHeight="false" outlineLevel="0" collapsed="false">
      <c r="A159" s="18"/>
      <c r="B159" s="20"/>
      <c r="C159" s="16"/>
      <c r="D159" s="16"/>
      <c r="E159" s="17"/>
      <c r="F159" s="17"/>
    </row>
    <row r="160" customFormat="false" ht="15.75" hidden="false" customHeight="false" outlineLevel="0" collapsed="false">
      <c r="A160" s="18" t="s">
        <v>15</v>
      </c>
      <c r="B160" s="20" t="s">
        <v>103</v>
      </c>
      <c r="C160" s="16" t="s">
        <v>104</v>
      </c>
      <c r="D160" s="16" t="n">
        <v>120</v>
      </c>
      <c r="E160" s="17"/>
      <c r="F160" s="17"/>
    </row>
    <row r="161" customFormat="false" ht="15.75" hidden="false" customHeight="false" outlineLevel="0" collapsed="false">
      <c r="A161" s="18"/>
      <c r="B161" s="20"/>
      <c r="C161" s="16"/>
      <c r="D161" s="16"/>
      <c r="E161" s="17"/>
      <c r="F161" s="17"/>
    </row>
    <row r="162" customFormat="false" ht="15.75" hidden="false" customHeight="false" outlineLevel="0" collapsed="false">
      <c r="A162" s="18"/>
      <c r="B162" s="42" t="s">
        <v>105</v>
      </c>
      <c r="C162" s="16"/>
      <c r="D162" s="16"/>
      <c r="E162" s="17"/>
      <c r="F162" s="17"/>
    </row>
    <row r="163" customFormat="false" ht="15.75" hidden="false" customHeight="false" outlineLevel="0" collapsed="false">
      <c r="A163" s="18"/>
      <c r="B163" s="42" t="s">
        <v>106</v>
      </c>
      <c r="C163" s="16"/>
      <c r="D163" s="16"/>
      <c r="E163" s="17"/>
      <c r="F163" s="17"/>
    </row>
    <row r="164" customFormat="false" ht="15.75" hidden="false" customHeight="false" outlineLevel="0" collapsed="false">
      <c r="A164" s="18"/>
      <c r="B164" s="42" t="s">
        <v>107</v>
      </c>
      <c r="C164" s="16"/>
      <c r="D164" s="16"/>
      <c r="E164" s="17"/>
      <c r="F164" s="17"/>
    </row>
    <row r="165" customFormat="false" ht="15.75" hidden="false" customHeight="false" outlineLevel="0" collapsed="false">
      <c r="A165" s="18"/>
      <c r="B165" s="22" t="s">
        <v>108</v>
      </c>
      <c r="C165" s="16"/>
      <c r="D165" s="16"/>
      <c r="E165" s="17"/>
      <c r="F165" s="17"/>
    </row>
    <row r="166" customFormat="false" ht="15.75" hidden="false" customHeight="false" outlineLevel="0" collapsed="false">
      <c r="A166" s="18" t="s">
        <v>15</v>
      </c>
      <c r="B166" s="20" t="s">
        <v>109</v>
      </c>
      <c r="C166" s="16" t="s">
        <v>57</v>
      </c>
      <c r="D166" s="16" t="n">
        <v>710</v>
      </c>
      <c r="E166" s="17"/>
      <c r="F166" s="17"/>
    </row>
    <row r="167" customFormat="false" ht="15.75" hidden="false" customHeight="false" outlineLevel="0" collapsed="false">
      <c r="A167" s="18"/>
      <c r="B167" s="20"/>
      <c r="C167" s="16"/>
      <c r="D167" s="16"/>
      <c r="E167" s="17"/>
      <c r="F167" s="17"/>
    </row>
    <row r="168" customFormat="false" ht="15.75" hidden="false" customHeight="false" outlineLevel="0" collapsed="false">
      <c r="A168" s="18" t="s">
        <v>19</v>
      </c>
      <c r="B168" s="20" t="s">
        <v>110</v>
      </c>
      <c r="C168" s="16" t="s">
        <v>104</v>
      </c>
      <c r="D168" s="16" t="n">
        <v>750</v>
      </c>
      <c r="E168" s="17"/>
      <c r="F168" s="17"/>
    </row>
    <row r="169" customFormat="false" ht="15.75" hidden="false" customHeight="false" outlineLevel="0" collapsed="false">
      <c r="A169" s="18"/>
      <c r="B169" s="20"/>
      <c r="C169" s="16"/>
      <c r="D169" s="16"/>
      <c r="E169" s="17"/>
      <c r="F169" s="17"/>
    </row>
    <row r="170" customFormat="false" ht="15.75" hidden="false" customHeight="false" outlineLevel="0" collapsed="false">
      <c r="A170" s="18" t="s">
        <v>21</v>
      </c>
      <c r="B170" s="20" t="s">
        <v>111</v>
      </c>
      <c r="C170" s="16" t="s">
        <v>57</v>
      </c>
      <c r="D170" s="16" t="n">
        <v>2536</v>
      </c>
      <c r="E170" s="17"/>
      <c r="F170" s="17"/>
    </row>
    <row r="171" customFormat="false" ht="15.75" hidden="false" customHeight="false" outlineLevel="0" collapsed="false">
      <c r="A171" s="18"/>
      <c r="B171" s="20"/>
      <c r="C171" s="16"/>
      <c r="D171" s="16"/>
      <c r="E171" s="17"/>
      <c r="F171" s="17"/>
    </row>
    <row r="172" customFormat="false" ht="15.75" hidden="false" customHeight="false" outlineLevel="0" collapsed="false">
      <c r="A172" s="18" t="s">
        <v>24</v>
      </c>
      <c r="B172" s="20" t="s">
        <v>112</v>
      </c>
      <c r="C172" s="16" t="s">
        <v>57</v>
      </c>
      <c r="D172" s="16" t="n">
        <v>150</v>
      </c>
      <c r="E172" s="17"/>
      <c r="F172" s="17"/>
    </row>
    <row r="173" customFormat="false" ht="15.75" hidden="false" customHeight="false" outlineLevel="0" collapsed="false">
      <c r="A173" s="18"/>
      <c r="B173" s="20"/>
      <c r="C173" s="16"/>
      <c r="D173" s="16"/>
      <c r="E173" s="17"/>
      <c r="F173" s="17"/>
    </row>
    <row r="174" customFormat="false" ht="15.75" hidden="false" customHeight="false" outlineLevel="0" collapsed="false">
      <c r="A174" s="18" t="s">
        <v>27</v>
      </c>
      <c r="B174" s="20" t="s">
        <v>113</v>
      </c>
      <c r="C174" s="16" t="s">
        <v>57</v>
      </c>
      <c r="D174" s="16" t="n">
        <v>2780</v>
      </c>
      <c r="E174" s="17"/>
      <c r="F174" s="17"/>
    </row>
    <row r="175" customFormat="false" ht="15.75" hidden="false" customHeight="false" outlineLevel="0" collapsed="false">
      <c r="A175" s="18"/>
      <c r="B175" s="20"/>
      <c r="C175" s="16"/>
      <c r="D175" s="16"/>
      <c r="E175" s="17"/>
      <c r="F175" s="17"/>
    </row>
    <row r="176" customFormat="false" ht="15.75" hidden="false" customHeight="false" outlineLevel="0" collapsed="false">
      <c r="A176" s="18" t="s">
        <v>30</v>
      </c>
      <c r="B176" s="20" t="s">
        <v>114</v>
      </c>
      <c r="C176" s="16" t="s">
        <v>57</v>
      </c>
      <c r="D176" s="16" t="n">
        <v>220</v>
      </c>
      <c r="E176" s="17"/>
      <c r="F176" s="17"/>
    </row>
    <row r="177" customFormat="false" ht="15.75" hidden="false" customHeight="false" outlineLevel="0" collapsed="false">
      <c r="A177" s="18"/>
      <c r="B177" s="20"/>
      <c r="C177" s="16"/>
      <c r="D177" s="16"/>
      <c r="E177" s="17"/>
      <c r="F177" s="17"/>
    </row>
    <row r="178" customFormat="false" ht="15.75" hidden="false" customHeight="false" outlineLevel="0" collapsed="false">
      <c r="A178" s="18"/>
      <c r="B178" s="42" t="s">
        <v>115</v>
      </c>
      <c r="C178" s="16"/>
      <c r="D178" s="16"/>
      <c r="E178" s="17"/>
      <c r="F178" s="17"/>
    </row>
    <row r="179" customFormat="false" ht="15.75" hidden="false" customHeight="false" outlineLevel="0" collapsed="false">
      <c r="A179" s="18" t="s">
        <v>33</v>
      </c>
      <c r="B179" s="20" t="s">
        <v>116</v>
      </c>
      <c r="C179" s="16" t="s">
        <v>57</v>
      </c>
      <c r="D179" s="16" t="n">
        <f aca="false">D172</f>
        <v>150</v>
      </c>
      <c r="E179" s="17"/>
      <c r="F179" s="17"/>
    </row>
    <row r="180" customFormat="false" ht="15.75" hidden="false" customHeight="false" outlineLevel="0" collapsed="false">
      <c r="A180" s="18"/>
      <c r="B180" s="20"/>
      <c r="C180" s="16"/>
      <c r="D180" s="16"/>
      <c r="E180" s="17"/>
      <c r="F180" s="17"/>
    </row>
    <row r="181" customFormat="false" ht="15.75" hidden="false" customHeight="false" outlineLevel="0" collapsed="false">
      <c r="A181" s="18" t="s">
        <v>37</v>
      </c>
      <c r="B181" s="20" t="s">
        <v>117</v>
      </c>
      <c r="C181" s="16"/>
      <c r="D181" s="16"/>
      <c r="E181" s="17"/>
      <c r="F181" s="17"/>
    </row>
    <row r="182" customFormat="false" ht="15.75" hidden="false" customHeight="false" outlineLevel="0" collapsed="false">
      <c r="A182" s="18"/>
      <c r="B182" s="20" t="s">
        <v>118</v>
      </c>
      <c r="C182" s="16" t="s">
        <v>57</v>
      </c>
      <c r="D182" s="16" t="n">
        <f aca="false">D176</f>
        <v>220</v>
      </c>
      <c r="E182" s="17"/>
      <c r="F182" s="17"/>
    </row>
    <row r="183" customFormat="false" ht="15.75" hidden="false" customHeight="false" outlineLevel="0" collapsed="false">
      <c r="A183" s="18"/>
      <c r="B183" s="20"/>
      <c r="C183" s="16"/>
      <c r="D183" s="16"/>
      <c r="E183" s="17"/>
      <c r="F183" s="17"/>
    </row>
    <row r="184" s="56" customFormat="true" ht="15.75" hidden="false" customHeight="false" outlineLevel="0" collapsed="false">
      <c r="A184" s="51"/>
      <c r="B184" s="52" t="s">
        <v>119</v>
      </c>
      <c r="C184" s="53"/>
      <c r="D184" s="54"/>
      <c r="E184" s="55"/>
      <c r="F184" s="17"/>
    </row>
    <row r="185" s="56" customFormat="true" ht="15.75" hidden="false" customHeight="false" outlineLevel="0" collapsed="false">
      <c r="A185" s="51"/>
      <c r="B185" s="57" t="s">
        <v>120</v>
      </c>
      <c r="C185" s="54"/>
      <c r="D185" s="54"/>
      <c r="E185" s="55"/>
      <c r="F185" s="17"/>
    </row>
    <row r="186" s="56" customFormat="true" ht="35.25" hidden="false" customHeight="true" outlineLevel="0" collapsed="false">
      <c r="A186" s="51" t="s">
        <v>40</v>
      </c>
      <c r="B186" s="58" t="s">
        <v>121</v>
      </c>
      <c r="C186" s="54" t="s">
        <v>104</v>
      </c>
      <c r="D186" s="54" t="n">
        <v>150</v>
      </c>
      <c r="E186" s="55"/>
      <c r="F186" s="17"/>
    </row>
    <row r="187" s="56" customFormat="true" ht="12.75" hidden="false" customHeight="true" outlineLevel="0" collapsed="false">
      <c r="A187" s="51"/>
      <c r="B187" s="58"/>
      <c r="C187" s="54"/>
      <c r="D187" s="54"/>
      <c r="E187" s="55"/>
      <c r="F187" s="17"/>
    </row>
    <row r="188" s="56" customFormat="true" ht="15.75" hidden="false" customHeight="false" outlineLevel="0" collapsed="false">
      <c r="A188" s="51" t="s">
        <v>42</v>
      </c>
      <c r="B188" s="58" t="s">
        <v>122</v>
      </c>
      <c r="C188" s="54" t="s">
        <v>123</v>
      </c>
      <c r="D188" s="54" t="n">
        <v>10</v>
      </c>
      <c r="E188" s="55"/>
      <c r="F188" s="17"/>
    </row>
    <row r="189" s="56" customFormat="true" ht="16.5" hidden="false" customHeight="true" outlineLevel="0" collapsed="false">
      <c r="A189" s="51"/>
      <c r="B189" s="59"/>
      <c r="C189" s="54"/>
      <c r="D189" s="54"/>
      <c r="E189" s="55"/>
      <c r="F189" s="17"/>
    </row>
    <row r="190" s="56" customFormat="true" ht="15.75" hidden="false" customHeight="false" outlineLevel="0" collapsed="false">
      <c r="A190" s="51" t="s">
        <v>44</v>
      </c>
      <c r="B190" s="58" t="s">
        <v>124</v>
      </c>
      <c r="C190" s="54" t="s">
        <v>123</v>
      </c>
      <c r="D190" s="54" t="n">
        <v>10</v>
      </c>
      <c r="E190" s="55"/>
      <c r="F190" s="17"/>
    </row>
    <row r="191" s="56" customFormat="true" ht="15.75" hidden="false" customHeight="false" outlineLevel="0" collapsed="false">
      <c r="A191" s="51"/>
      <c r="B191" s="58"/>
      <c r="C191" s="54"/>
      <c r="D191" s="54"/>
      <c r="E191" s="55"/>
      <c r="F191" s="17"/>
    </row>
    <row r="192" s="56" customFormat="true" ht="15.75" hidden="false" customHeight="false" outlineLevel="0" collapsed="false">
      <c r="A192" s="51" t="s">
        <v>47</v>
      </c>
      <c r="B192" s="58" t="s">
        <v>125</v>
      </c>
      <c r="C192" s="54" t="s">
        <v>123</v>
      </c>
      <c r="D192" s="54" t="n">
        <v>10</v>
      </c>
      <c r="E192" s="55"/>
      <c r="F192" s="17"/>
    </row>
    <row r="193" s="56" customFormat="true" ht="15.75" hidden="false" customHeight="false" outlineLevel="0" collapsed="false">
      <c r="A193" s="51"/>
      <c r="B193" s="58"/>
      <c r="C193" s="54"/>
      <c r="D193" s="54"/>
      <c r="E193" s="55"/>
      <c r="F193" s="17"/>
    </row>
    <row r="194" s="56" customFormat="true" ht="31.5" hidden="false" customHeight="false" outlineLevel="0" collapsed="false">
      <c r="A194" s="51" t="n">
        <v>0</v>
      </c>
      <c r="B194" s="58" t="s">
        <v>126</v>
      </c>
      <c r="C194" s="54" t="s">
        <v>104</v>
      </c>
      <c r="D194" s="54" t="n">
        <v>25</v>
      </c>
      <c r="E194" s="55"/>
      <c r="F194" s="17"/>
    </row>
    <row r="195" s="56" customFormat="true" ht="15.75" hidden="false" customHeight="false" outlineLevel="0" collapsed="false">
      <c r="A195" s="51"/>
      <c r="B195" s="58"/>
      <c r="C195" s="54"/>
      <c r="D195" s="54"/>
      <c r="E195" s="55"/>
      <c r="F195" s="17"/>
    </row>
    <row r="196" s="56" customFormat="true" ht="20.25" hidden="false" customHeight="true" outlineLevel="0" collapsed="false">
      <c r="A196" s="51" t="s">
        <v>127</v>
      </c>
      <c r="B196" s="58" t="s">
        <v>128</v>
      </c>
      <c r="C196" s="54" t="s">
        <v>123</v>
      </c>
      <c r="D196" s="54" t="n">
        <v>10</v>
      </c>
      <c r="E196" s="55"/>
      <c r="F196" s="17"/>
    </row>
    <row r="197" s="56" customFormat="true" ht="15.75" hidden="false" customHeight="false" outlineLevel="0" collapsed="false">
      <c r="A197" s="51"/>
      <c r="B197" s="58"/>
      <c r="C197" s="54"/>
      <c r="D197" s="54"/>
      <c r="E197" s="55"/>
      <c r="F197" s="17"/>
    </row>
    <row r="198" s="56" customFormat="true" ht="15.75" hidden="false" customHeight="false" outlineLevel="0" collapsed="false">
      <c r="A198" s="51" t="s">
        <v>129</v>
      </c>
      <c r="B198" s="58" t="s">
        <v>130</v>
      </c>
      <c r="C198" s="54" t="s">
        <v>123</v>
      </c>
      <c r="D198" s="54" t="n">
        <v>10</v>
      </c>
      <c r="E198" s="55"/>
      <c r="F198" s="17"/>
    </row>
    <row r="199" s="56" customFormat="true" ht="15.75" hidden="false" customHeight="false" outlineLevel="0" collapsed="false">
      <c r="A199" s="51"/>
      <c r="B199" s="58"/>
      <c r="C199" s="54"/>
      <c r="D199" s="54"/>
      <c r="E199" s="55"/>
      <c r="F199" s="60"/>
    </row>
    <row r="200" s="56" customFormat="true" ht="15.75" hidden="false" customHeight="false" outlineLevel="0" collapsed="false">
      <c r="A200" s="51"/>
      <c r="B200" s="58"/>
      <c r="C200" s="54"/>
      <c r="D200" s="54"/>
      <c r="E200" s="55"/>
      <c r="F200" s="60"/>
    </row>
    <row r="201" s="65" customFormat="true" ht="15.75" hidden="false" customHeight="false" outlineLevel="0" collapsed="false">
      <c r="A201" s="61"/>
      <c r="B201" s="62" t="s">
        <v>131</v>
      </c>
      <c r="C201" s="53"/>
      <c r="D201" s="53"/>
      <c r="E201" s="63"/>
      <c r="F201" s="64"/>
    </row>
    <row r="202" s="56" customFormat="true" ht="15.75" hidden="false" customHeight="false" outlineLevel="0" collapsed="false">
      <c r="A202" s="66"/>
      <c r="B202" s="67" t="s">
        <v>19</v>
      </c>
      <c r="C202" s="68"/>
      <c r="D202" s="68"/>
      <c r="E202" s="69"/>
      <c r="F202" s="70"/>
    </row>
    <row r="203" customFormat="false" ht="15.75" hidden="false" customHeight="false" outlineLevel="0" collapsed="false">
      <c r="A203" s="6" t="s">
        <v>0</v>
      </c>
      <c r="B203" s="7" t="s">
        <v>1</v>
      </c>
      <c r="C203" s="8" t="s">
        <v>2</v>
      </c>
      <c r="D203" s="8" t="s">
        <v>3</v>
      </c>
      <c r="E203" s="9" t="s">
        <v>4</v>
      </c>
      <c r="F203" s="9" t="s">
        <v>5</v>
      </c>
    </row>
    <row r="204" s="56" customFormat="true" ht="15.75" hidden="false" customHeight="false" outlineLevel="0" collapsed="false">
      <c r="A204" s="51"/>
      <c r="B204" s="71" t="s">
        <v>132</v>
      </c>
      <c r="C204" s="53"/>
      <c r="D204" s="54"/>
      <c r="E204" s="55"/>
      <c r="F204" s="60"/>
    </row>
    <row r="205" s="56" customFormat="true" ht="15.75" hidden="false" customHeight="false" outlineLevel="0" collapsed="false">
      <c r="A205" s="51"/>
      <c r="B205" s="58"/>
      <c r="C205" s="53"/>
      <c r="D205" s="54"/>
      <c r="E205" s="55"/>
      <c r="F205" s="60"/>
    </row>
    <row r="206" s="56" customFormat="true" ht="47.25" hidden="false" customHeight="false" outlineLevel="0" collapsed="false">
      <c r="A206" s="51"/>
      <c r="B206" s="71" t="s">
        <v>133</v>
      </c>
      <c r="C206" s="53"/>
      <c r="D206" s="54"/>
      <c r="E206" s="55"/>
      <c r="F206" s="60"/>
    </row>
    <row r="207" s="56" customFormat="true" ht="15.75" hidden="false" customHeight="false" outlineLevel="0" collapsed="false">
      <c r="A207" s="51" t="s">
        <v>134</v>
      </c>
      <c r="B207" s="58"/>
      <c r="C207" s="53"/>
      <c r="D207" s="54"/>
      <c r="E207" s="55"/>
      <c r="F207" s="60"/>
    </row>
    <row r="208" s="56" customFormat="true" ht="15.75" hidden="false" customHeight="false" outlineLevel="0" collapsed="false">
      <c r="A208" s="51" t="s">
        <v>9</v>
      </c>
      <c r="B208" s="58" t="s">
        <v>135</v>
      </c>
      <c r="C208" s="54" t="s">
        <v>104</v>
      </c>
      <c r="D208" s="54" t="n">
        <f aca="false">D186</f>
        <v>150</v>
      </c>
      <c r="E208" s="55"/>
      <c r="F208" s="60"/>
    </row>
    <row r="209" s="56" customFormat="true" ht="15.75" hidden="false" customHeight="false" outlineLevel="0" collapsed="false">
      <c r="A209" s="51"/>
      <c r="B209" s="58"/>
      <c r="C209" s="54"/>
      <c r="D209" s="54"/>
      <c r="E209" s="55"/>
      <c r="F209" s="60"/>
    </row>
    <row r="210" s="56" customFormat="true" ht="15.75" hidden="false" customHeight="false" outlineLevel="0" collapsed="false">
      <c r="A210" s="51" t="s">
        <v>13</v>
      </c>
      <c r="B210" s="58" t="s">
        <v>136</v>
      </c>
      <c r="C210" s="54" t="s">
        <v>104</v>
      </c>
      <c r="D210" s="54" t="n">
        <v>40</v>
      </c>
      <c r="E210" s="55"/>
      <c r="F210" s="60"/>
    </row>
    <row r="211" s="56" customFormat="true" ht="15.75" hidden="false" customHeight="false" outlineLevel="0" collapsed="false">
      <c r="A211" s="51"/>
      <c r="B211" s="58"/>
      <c r="C211" s="54"/>
      <c r="D211" s="54"/>
      <c r="E211" s="55"/>
      <c r="F211" s="60"/>
    </row>
    <row r="212" s="56" customFormat="true" ht="15.75" hidden="false" customHeight="false" outlineLevel="0" collapsed="false">
      <c r="A212" s="51"/>
      <c r="B212" s="58"/>
      <c r="C212" s="54"/>
      <c r="D212" s="54"/>
      <c r="E212" s="55"/>
      <c r="F212" s="60"/>
    </row>
    <row r="213" s="56" customFormat="true" ht="15.75" hidden="false" customHeight="false" outlineLevel="0" collapsed="false">
      <c r="A213" s="51"/>
      <c r="B213" s="58"/>
      <c r="C213" s="54"/>
      <c r="D213" s="54"/>
      <c r="E213" s="55"/>
      <c r="F213" s="60"/>
    </row>
    <row r="214" s="56" customFormat="true" ht="15.75" hidden="false" customHeight="false" outlineLevel="0" collapsed="false">
      <c r="A214" s="51"/>
      <c r="B214" s="72" t="s">
        <v>137</v>
      </c>
      <c r="C214" s="54"/>
      <c r="D214" s="54"/>
      <c r="E214" s="55"/>
      <c r="F214" s="73"/>
    </row>
    <row r="215" s="56" customFormat="true" ht="15.75" hidden="false" customHeight="false" outlineLevel="0" collapsed="false">
      <c r="A215" s="51"/>
      <c r="B215" s="58"/>
      <c r="C215" s="54"/>
      <c r="D215" s="54"/>
      <c r="E215" s="55"/>
      <c r="F215" s="60"/>
    </row>
    <row r="216" s="56" customFormat="true" ht="15.75" hidden="false" customHeight="false" outlineLevel="0" collapsed="false">
      <c r="A216" s="51"/>
      <c r="B216" s="58"/>
      <c r="C216" s="54"/>
      <c r="D216" s="54"/>
      <c r="E216" s="55"/>
      <c r="F216" s="60"/>
    </row>
    <row r="217" s="56" customFormat="true" ht="15.75" hidden="false" customHeight="false" outlineLevel="0" collapsed="false">
      <c r="A217" s="51"/>
      <c r="B217" s="58" t="s">
        <v>138</v>
      </c>
      <c r="C217" s="54"/>
      <c r="D217" s="54"/>
      <c r="E217" s="55"/>
      <c r="F217" s="60"/>
    </row>
    <row r="218" s="56" customFormat="true" ht="15.75" hidden="false" customHeight="false" outlineLevel="0" collapsed="false">
      <c r="A218" s="51"/>
      <c r="B218" s="58"/>
      <c r="C218" s="54"/>
      <c r="D218" s="54"/>
      <c r="E218" s="55"/>
      <c r="F218" s="60"/>
    </row>
    <row r="219" s="56" customFormat="true" ht="15.75" hidden="false" customHeight="false" outlineLevel="0" collapsed="false">
      <c r="A219" s="51"/>
      <c r="B219" s="58" t="s">
        <v>139</v>
      </c>
      <c r="C219" s="54"/>
      <c r="D219" s="54"/>
      <c r="E219" s="55"/>
      <c r="F219" s="60"/>
    </row>
    <row r="220" s="56" customFormat="true" ht="15.75" hidden="false" customHeight="false" outlineLevel="0" collapsed="false">
      <c r="A220" s="51"/>
      <c r="B220" s="58"/>
      <c r="C220" s="54"/>
      <c r="D220" s="54"/>
      <c r="E220" s="55"/>
      <c r="F220" s="60"/>
    </row>
    <row r="221" s="56" customFormat="true" ht="15.75" hidden="false" customHeight="false" outlineLevel="0" collapsed="false">
      <c r="A221" s="51"/>
      <c r="B221" s="58"/>
      <c r="C221" s="54"/>
      <c r="D221" s="54"/>
      <c r="E221" s="55"/>
      <c r="F221" s="60"/>
    </row>
    <row r="222" s="56" customFormat="true" ht="15.75" hidden="false" customHeight="false" outlineLevel="0" collapsed="false">
      <c r="A222" s="51"/>
      <c r="B222" s="58"/>
      <c r="C222" s="54"/>
      <c r="D222" s="54"/>
      <c r="E222" s="55"/>
      <c r="F222" s="60"/>
    </row>
    <row r="223" s="56" customFormat="true" ht="15.75" hidden="false" customHeight="false" outlineLevel="0" collapsed="false">
      <c r="A223" s="51"/>
      <c r="B223" s="58"/>
      <c r="C223" s="54"/>
      <c r="D223" s="54"/>
      <c r="E223" s="55"/>
      <c r="F223" s="60"/>
    </row>
    <row r="224" s="56" customFormat="true" ht="15.75" hidden="false" customHeight="false" outlineLevel="0" collapsed="false">
      <c r="A224" s="51"/>
      <c r="B224" s="58"/>
      <c r="C224" s="54"/>
      <c r="D224" s="54"/>
      <c r="E224" s="55"/>
      <c r="F224" s="60"/>
    </row>
    <row r="225" s="56" customFormat="true" ht="15.75" hidden="false" customHeight="false" outlineLevel="0" collapsed="false">
      <c r="A225" s="51"/>
      <c r="B225" s="58"/>
      <c r="C225" s="54"/>
      <c r="D225" s="54"/>
      <c r="E225" s="55"/>
      <c r="F225" s="60"/>
    </row>
    <row r="226" s="56" customFormat="true" ht="15.75" hidden="false" customHeight="false" outlineLevel="0" collapsed="false">
      <c r="A226" s="51"/>
      <c r="B226" s="58"/>
      <c r="C226" s="54"/>
      <c r="D226" s="54"/>
      <c r="E226" s="55"/>
      <c r="F226" s="60"/>
    </row>
    <row r="227" s="56" customFormat="true" ht="15.75" hidden="false" customHeight="false" outlineLevel="0" collapsed="false">
      <c r="A227" s="51"/>
      <c r="B227" s="45" t="s">
        <v>140</v>
      </c>
      <c r="C227" s="54"/>
      <c r="D227" s="54"/>
      <c r="E227" s="55"/>
      <c r="F227" s="64"/>
    </row>
    <row r="228" s="56" customFormat="true" ht="15.75" hidden="false" customHeight="false" outlineLevel="0" collapsed="false">
      <c r="A228" s="51"/>
      <c r="B228" s="58"/>
      <c r="C228" s="54"/>
      <c r="D228" s="54"/>
      <c r="E228" s="55"/>
      <c r="F228" s="60"/>
    </row>
    <row r="229" s="56" customFormat="true" ht="15.75" hidden="false" customHeight="false" outlineLevel="0" collapsed="false">
      <c r="A229" s="51"/>
      <c r="B229" s="58"/>
      <c r="C229" s="54"/>
      <c r="D229" s="54"/>
      <c r="E229" s="55"/>
      <c r="F229" s="60"/>
    </row>
    <row r="230" s="56" customFormat="true" ht="15.75" hidden="false" customHeight="false" outlineLevel="0" collapsed="false">
      <c r="A230" s="51"/>
      <c r="B230" s="58"/>
      <c r="C230" s="54"/>
      <c r="D230" s="54"/>
      <c r="E230" s="55"/>
      <c r="F230" s="60"/>
    </row>
    <row r="231" customFormat="false" ht="15.75" hidden="false" customHeight="false" outlineLevel="0" collapsed="false">
      <c r="A231" s="10"/>
      <c r="B231" s="45"/>
      <c r="C231" s="11"/>
      <c r="D231" s="11"/>
      <c r="E231" s="12"/>
      <c r="F231" s="17"/>
    </row>
    <row r="232" customFormat="false" ht="15.75" hidden="false" customHeight="false" outlineLevel="0" collapsed="false">
      <c r="A232" s="31"/>
      <c r="B232" s="37" t="s">
        <v>21</v>
      </c>
      <c r="C232" s="33"/>
      <c r="D232" s="33"/>
      <c r="E232" s="34"/>
      <c r="F232" s="34"/>
    </row>
    <row r="233" customFormat="false" ht="15.75" hidden="false" customHeight="false" outlineLevel="0" collapsed="false">
      <c r="A233" s="6" t="s">
        <v>0</v>
      </c>
      <c r="B233" s="7" t="s">
        <v>1</v>
      </c>
      <c r="C233" s="8" t="s">
        <v>2</v>
      </c>
      <c r="D233" s="8" t="s">
        <v>3</v>
      </c>
      <c r="E233" s="9" t="s">
        <v>4</v>
      </c>
      <c r="F233" s="9" t="s">
        <v>5</v>
      </c>
    </row>
    <row r="234" customFormat="false" ht="15.75" hidden="false" customHeight="false" outlineLevel="0" collapsed="false">
      <c r="A234" s="10"/>
      <c r="B234" s="13"/>
      <c r="C234" s="11"/>
      <c r="D234" s="11"/>
      <c r="E234" s="12"/>
      <c r="F234" s="12"/>
    </row>
    <row r="235" customFormat="false" ht="15.75" hidden="false" customHeight="false" outlineLevel="0" collapsed="false">
      <c r="A235" s="18"/>
      <c r="B235" s="19" t="s">
        <v>141</v>
      </c>
      <c r="C235" s="16"/>
      <c r="D235" s="16"/>
      <c r="E235" s="17"/>
      <c r="F235" s="17"/>
    </row>
    <row r="236" customFormat="false" ht="15.75" hidden="false" customHeight="false" outlineLevel="0" collapsed="false">
      <c r="A236" s="10"/>
      <c r="B236" s="13"/>
      <c r="C236" s="11"/>
      <c r="D236" s="11"/>
      <c r="E236" s="12"/>
      <c r="F236" s="12"/>
    </row>
    <row r="237" s="79" customFormat="true" ht="15.75" hidden="false" customHeight="false" outlineLevel="0" collapsed="false">
      <c r="A237" s="74"/>
      <c r="B237" s="75" t="s">
        <v>142</v>
      </c>
      <c r="C237" s="76"/>
      <c r="D237" s="76"/>
      <c r="E237" s="77"/>
      <c r="F237" s="78"/>
    </row>
    <row r="238" s="79" customFormat="true" ht="15.75" hidden="false" customHeight="false" outlineLevel="0" collapsed="false">
      <c r="A238" s="51"/>
      <c r="B238" s="71"/>
      <c r="C238" s="54"/>
      <c r="D238" s="54"/>
      <c r="E238" s="55"/>
      <c r="F238" s="60"/>
    </row>
    <row r="239" s="79" customFormat="true" ht="126" hidden="false" customHeight="false" outlineLevel="0" collapsed="false">
      <c r="A239" s="51" t="s">
        <v>9</v>
      </c>
      <c r="B239" s="80" t="s">
        <v>143</v>
      </c>
      <c r="C239" s="81" t="s">
        <v>144</v>
      </c>
      <c r="D239" s="82" t="n">
        <v>1</v>
      </c>
      <c r="E239" s="83"/>
      <c r="F239" s="84"/>
    </row>
    <row r="240" s="79" customFormat="true" ht="15.75" hidden="false" customHeight="false" outlineLevel="0" collapsed="false">
      <c r="A240" s="51" t="s">
        <v>13</v>
      </c>
      <c r="B240" s="80" t="s">
        <v>145</v>
      </c>
      <c r="C240" s="85" t="s">
        <v>91</v>
      </c>
      <c r="D240" s="54" t="n">
        <v>1</v>
      </c>
      <c r="E240" s="55"/>
      <c r="F240" s="84"/>
    </row>
    <row r="241" s="79" customFormat="true" ht="15.75" hidden="false" customHeight="false" outlineLevel="0" collapsed="false">
      <c r="A241" s="51"/>
      <c r="B241" s="80"/>
      <c r="C241" s="85"/>
      <c r="D241" s="54"/>
      <c r="E241" s="55"/>
      <c r="F241" s="84"/>
    </row>
    <row r="242" s="79" customFormat="true" ht="15.75" hidden="false" customHeight="false" outlineLevel="0" collapsed="false">
      <c r="A242" s="51" t="s">
        <v>15</v>
      </c>
      <c r="B242" s="80" t="s">
        <v>146</v>
      </c>
      <c r="C242" s="85" t="s">
        <v>91</v>
      </c>
      <c r="D242" s="54" t="n">
        <v>8</v>
      </c>
      <c r="E242" s="55"/>
      <c r="F242" s="84"/>
    </row>
    <row r="243" s="79" customFormat="true" ht="15.75" hidden="false" customHeight="false" outlineLevel="0" collapsed="false">
      <c r="A243" s="51"/>
      <c r="B243" s="80"/>
      <c r="C243" s="85"/>
      <c r="D243" s="54"/>
      <c r="E243" s="55"/>
      <c r="F243" s="84"/>
    </row>
    <row r="244" customFormat="false" ht="18.75" hidden="false" customHeight="false" outlineLevel="0" collapsed="false">
      <c r="A244" s="18"/>
      <c r="B244" s="86" t="s">
        <v>147</v>
      </c>
      <c r="C244" s="16"/>
      <c r="D244" s="16"/>
      <c r="E244" s="17"/>
      <c r="F244" s="84"/>
    </row>
    <row r="245" s="88" customFormat="true" ht="15.75" hidden="false" customHeight="false" outlineLevel="0" collapsed="false">
      <c r="A245" s="23"/>
      <c r="B245" s="87" t="s">
        <v>148</v>
      </c>
      <c r="C245" s="23"/>
      <c r="D245" s="23"/>
      <c r="E245" s="17"/>
      <c r="F245" s="84"/>
    </row>
    <row r="246" s="90" customFormat="true" ht="16.5" hidden="false" customHeight="true" outlineLevel="0" collapsed="false">
      <c r="A246" s="23" t="s">
        <v>19</v>
      </c>
      <c r="B246" s="89" t="s">
        <v>149</v>
      </c>
      <c r="C246" s="23"/>
      <c r="D246" s="23"/>
      <c r="E246" s="17"/>
      <c r="F246" s="84"/>
    </row>
    <row r="247" s="90" customFormat="true" ht="15.75" hidden="false" customHeight="false" outlineLevel="0" collapsed="false">
      <c r="A247" s="23"/>
      <c r="B247" s="89" t="s">
        <v>150</v>
      </c>
      <c r="C247" s="23" t="s">
        <v>104</v>
      </c>
      <c r="D247" s="23" t="n">
        <v>270</v>
      </c>
      <c r="E247" s="17"/>
      <c r="F247" s="84"/>
    </row>
    <row r="248" s="90" customFormat="true" ht="15.75" hidden="false" customHeight="false" outlineLevel="0" collapsed="false">
      <c r="A248" s="23"/>
      <c r="B248" s="89"/>
      <c r="C248" s="23"/>
      <c r="D248" s="23"/>
      <c r="E248" s="17"/>
      <c r="F248" s="84"/>
    </row>
    <row r="249" s="90" customFormat="true" ht="15.75" hidden="false" customHeight="false" outlineLevel="0" collapsed="false">
      <c r="A249" s="23" t="s">
        <v>21</v>
      </c>
      <c r="B249" s="89" t="s">
        <v>151</v>
      </c>
      <c r="C249" s="23" t="s">
        <v>104</v>
      </c>
      <c r="D249" s="23" t="n">
        <f aca="false">D247</f>
        <v>270</v>
      </c>
      <c r="E249" s="17"/>
      <c r="F249" s="84"/>
    </row>
    <row r="250" s="90" customFormat="true" ht="15.75" hidden="false" customHeight="false" outlineLevel="0" collapsed="false">
      <c r="A250" s="23"/>
      <c r="B250" s="89"/>
      <c r="C250" s="23"/>
      <c r="D250" s="23"/>
      <c r="E250" s="17"/>
      <c r="F250" s="84"/>
    </row>
    <row r="251" s="90" customFormat="true" ht="15.75" hidden="false" customHeight="false" outlineLevel="0" collapsed="false">
      <c r="A251" s="23" t="s">
        <v>24</v>
      </c>
      <c r="B251" s="89" t="s">
        <v>152</v>
      </c>
      <c r="C251" s="23" t="s">
        <v>104</v>
      </c>
      <c r="D251" s="23" t="n">
        <f aca="false">D249</f>
        <v>270</v>
      </c>
      <c r="E251" s="17"/>
      <c r="F251" s="84"/>
    </row>
    <row r="252" s="90" customFormat="true" ht="15.75" hidden="false" customHeight="false" outlineLevel="0" collapsed="false">
      <c r="A252" s="91"/>
      <c r="B252" s="89"/>
      <c r="C252" s="23"/>
      <c r="D252" s="23"/>
      <c r="E252" s="17"/>
      <c r="F252" s="84"/>
    </row>
    <row r="253" s="95" customFormat="true" ht="47.25" hidden="false" customHeight="false" outlineLevel="0" collapsed="false">
      <c r="A253" s="92" t="s">
        <v>33</v>
      </c>
      <c r="B253" s="93" t="s">
        <v>153</v>
      </c>
      <c r="C253" s="92" t="s">
        <v>144</v>
      </c>
      <c r="D253" s="94" t="n">
        <v>14</v>
      </c>
      <c r="E253" s="17"/>
      <c r="F253" s="84"/>
    </row>
    <row r="254" s="95" customFormat="true" ht="15.75" hidden="false" customHeight="false" outlineLevel="0" collapsed="false">
      <c r="A254" s="92"/>
      <c r="B254" s="93"/>
      <c r="C254" s="92"/>
      <c r="D254" s="92"/>
      <c r="E254" s="17"/>
      <c r="F254" s="84"/>
    </row>
    <row r="255" s="97" customFormat="true" ht="47.25" hidden="false" customHeight="false" outlineLevel="0" collapsed="false">
      <c r="A255" s="23" t="s">
        <v>27</v>
      </c>
      <c r="B255" s="96" t="s">
        <v>154</v>
      </c>
      <c r="C255" s="23" t="s">
        <v>144</v>
      </c>
      <c r="D255" s="23" t="n">
        <v>5</v>
      </c>
      <c r="E255" s="17"/>
      <c r="F255" s="84"/>
    </row>
    <row r="256" s="90" customFormat="true" ht="15.75" hidden="false" customHeight="false" outlineLevel="0" collapsed="false">
      <c r="A256" s="23"/>
      <c r="B256" s="89"/>
      <c r="C256" s="23"/>
      <c r="D256" s="23"/>
      <c r="E256" s="17"/>
      <c r="F256" s="84"/>
    </row>
    <row r="257" s="95" customFormat="true" ht="47.25" hidden="false" customHeight="false" outlineLevel="0" collapsed="false">
      <c r="A257" s="92" t="s">
        <v>30</v>
      </c>
      <c r="B257" s="93" t="s">
        <v>155</v>
      </c>
      <c r="C257" s="92" t="s">
        <v>144</v>
      </c>
      <c r="D257" s="94" t="n">
        <v>34</v>
      </c>
      <c r="E257" s="17"/>
      <c r="F257" s="84"/>
    </row>
    <row r="258" s="95" customFormat="true" ht="15.75" hidden="false" customHeight="false" outlineLevel="0" collapsed="false">
      <c r="A258" s="92"/>
      <c r="B258" s="93"/>
      <c r="C258" s="92"/>
      <c r="D258" s="94"/>
      <c r="E258" s="17"/>
      <c r="F258" s="84"/>
    </row>
    <row r="259" s="95" customFormat="true" ht="47.25" hidden="false" customHeight="false" outlineLevel="0" collapsed="false">
      <c r="A259" s="92" t="s">
        <v>33</v>
      </c>
      <c r="B259" s="93" t="s">
        <v>156</v>
      </c>
      <c r="C259" s="92" t="s">
        <v>144</v>
      </c>
      <c r="D259" s="94" t="n">
        <v>1</v>
      </c>
      <c r="E259" s="17"/>
      <c r="F259" s="84"/>
    </row>
    <row r="260" s="95" customFormat="true" ht="15.75" hidden="false" customHeight="false" outlineLevel="0" collapsed="false">
      <c r="A260" s="92"/>
      <c r="B260" s="93"/>
      <c r="C260" s="92"/>
      <c r="D260" s="94"/>
      <c r="E260" s="17"/>
      <c r="F260" s="84"/>
    </row>
    <row r="261" s="95" customFormat="true" ht="47.25" hidden="false" customHeight="false" outlineLevel="0" collapsed="false">
      <c r="A261" s="92" t="s">
        <v>37</v>
      </c>
      <c r="B261" s="93" t="s">
        <v>157</v>
      </c>
      <c r="C261" s="92" t="s">
        <v>144</v>
      </c>
      <c r="D261" s="94" t="n">
        <v>1</v>
      </c>
      <c r="E261" s="17"/>
      <c r="F261" s="84"/>
    </row>
    <row r="262" s="95" customFormat="true" ht="15.75" hidden="false" customHeight="false" outlineLevel="0" collapsed="false">
      <c r="A262" s="92"/>
      <c r="B262" s="93"/>
      <c r="C262" s="92"/>
      <c r="D262" s="94"/>
      <c r="E262" s="17"/>
      <c r="F262" s="17"/>
    </row>
    <row r="263" s="95" customFormat="true" ht="15.75" hidden="false" customHeight="false" outlineLevel="0" collapsed="false">
      <c r="A263" s="92"/>
      <c r="B263" s="93"/>
      <c r="C263" s="92"/>
      <c r="D263" s="94"/>
      <c r="E263" s="17"/>
      <c r="F263" s="17"/>
    </row>
    <row r="264" s="90" customFormat="true" ht="15.75" hidden="false" customHeight="false" outlineLevel="0" collapsed="false">
      <c r="A264" s="23"/>
      <c r="B264" s="89"/>
      <c r="C264" s="23"/>
      <c r="D264" s="23"/>
      <c r="E264" s="17"/>
      <c r="F264" s="17"/>
    </row>
    <row r="265" s="101" customFormat="true" ht="18" hidden="false" customHeight="false" outlineLevel="0" collapsed="false">
      <c r="A265" s="98"/>
      <c r="B265" s="99" t="s">
        <v>158</v>
      </c>
      <c r="C265" s="98"/>
      <c r="D265" s="98"/>
      <c r="E265" s="12"/>
      <c r="F265" s="100"/>
    </row>
    <row r="266" s="90" customFormat="true" ht="15.75" hidden="false" customHeight="false" outlineLevel="0" collapsed="false">
      <c r="A266" s="23"/>
      <c r="B266" s="89"/>
      <c r="C266" s="23"/>
      <c r="D266" s="23"/>
      <c r="E266" s="17"/>
      <c r="F266" s="17"/>
    </row>
    <row r="267" s="90" customFormat="true" ht="15.75" hidden="false" customHeight="false" outlineLevel="0" collapsed="false">
      <c r="A267" s="102"/>
      <c r="B267" s="103" t="s">
        <v>24</v>
      </c>
      <c r="C267" s="102"/>
      <c r="D267" s="102"/>
      <c r="E267" s="39"/>
      <c r="F267" s="39"/>
    </row>
    <row r="268" customFormat="false" ht="15.75" hidden="false" customHeight="false" outlineLevel="0" collapsed="false">
      <c r="A268" s="6" t="s">
        <v>0</v>
      </c>
      <c r="B268" s="7" t="s">
        <v>1</v>
      </c>
      <c r="C268" s="8" t="s">
        <v>2</v>
      </c>
      <c r="D268" s="8" t="s">
        <v>3</v>
      </c>
      <c r="E268" s="9" t="s">
        <v>4</v>
      </c>
      <c r="F268" s="9" t="s">
        <v>5</v>
      </c>
    </row>
    <row r="269" s="90" customFormat="true" ht="15.75" hidden="false" customHeight="false" outlineLevel="0" collapsed="false">
      <c r="A269" s="23"/>
      <c r="B269" s="87" t="s">
        <v>159</v>
      </c>
      <c r="C269" s="23"/>
      <c r="D269" s="23"/>
      <c r="E269" s="17"/>
      <c r="F269" s="17"/>
    </row>
    <row r="270" s="90" customFormat="true" ht="15.75" hidden="false" customHeight="false" outlineLevel="0" collapsed="false">
      <c r="A270" s="23"/>
      <c r="B270" s="87"/>
      <c r="C270" s="23"/>
      <c r="D270" s="23"/>
      <c r="E270" s="17"/>
      <c r="F270" s="17"/>
    </row>
    <row r="271" s="90" customFormat="true" ht="15.75" hidden="false" customHeight="false" outlineLevel="0" collapsed="false">
      <c r="A271" s="23" t="s">
        <v>9</v>
      </c>
      <c r="B271" s="89" t="s">
        <v>160</v>
      </c>
      <c r="C271" s="23"/>
      <c r="D271" s="23"/>
      <c r="E271" s="17"/>
      <c r="F271" s="17"/>
    </row>
    <row r="272" s="90" customFormat="true" ht="15.75" hidden="false" customHeight="false" outlineLevel="0" collapsed="false">
      <c r="A272" s="23"/>
      <c r="B272" s="89" t="s">
        <v>161</v>
      </c>
      <c r="C272" s="23" t="s">
        <v>144</v>
      </c>
      <c r="D272" s="23" t="n">
        <v>65</v>
      </c>
      <c r="E272" s="17"/>
      <c r="F272" s="17"/>
    </row>
    <row r="273" s="90" customFormat="true" ht="15.75" hidden="false" customHeight="false" outlineLevel="0" collapsed="false">
      <c r="A273" s="23"/>
      <c r="B273" s="89"/>
      <c r="C273" s="23"/>
      <c r="D273" s="23"/>
      <c r="E273" s="17"/>
      <c r="F273" s="17"/>
    </row>
    <row r="274" s="97" customFormat="true" ht="15.75" hidden="false" customHeight="false" outlineLevel="0" collapsed="false">
      <c r="A274" s="23" t="s">
        <v>13</v>
      </c>
      <c r="B274" s="89" t="s">
        <v>162</v>
      </c>
      <c r="C274" s="23" t="s">
        <v>163</v>
      </c>
      <c r="D274" s="23" t="n">
        <v>95</v>
      </c>
      <c r="E274" s="17"/>
      <c r="F274" s="17"/>
    </row>
    <row r="275" s="90" customFormat="true" ht="15.75" hidden="false" customHeight="false" outlineLevel="0" collapsed="false">
      <c r="A275" s="23"/>
      <c r="B275" s="87"/>
      <c r="C275" s="23"/>
      <c r="D275" s="23"/>
      <c r="E275" s="17"/>
      <c r="F275" s="17"/>
    </row>
    <row r="276" s="90" customFormat="true" ht="15.75" hidden="false" customHeight="false" outlineLevel="0" collapsed="false">
      <c r="A276" s="23" t="s">
        <v>15</v>
      </c>
      <c r="B276" s="89" t="s">
        <v>164</v>
      </c>
      <c r="C276" s="23" t="s">
        <v>144</v>
      </c>
      <c r="D276" s="23" t="n">
        <v>65</v>
      </c>
      <c r="E276" s="17"/>
      <c r="F276" s="17"/>
    </row>
    <row r="277" s="90" customFormat="true" ht="15.75" hidden="false" customHeight="false" outlineLevel="0" collapsed="false">
      <c r="A277" s="23"/>
      <c r="B277" s="89"/>
      <c r="C277" s="23"/>
      <c r="D277" s="23"/>
      <c r="E277" s="17"/>
      <c r="F277" s="17"/>
    </row>
    <row r="278" s="90" customFormat="true" ht="15.75" hidden="false" customHeight="false" outlineLevel="0" collapsed="false">
      <c r="A278" s="23"/>
      <c r="B278" s="104" t="s">
        <v>165</v>
      </c>
      <c r="C278" s="23"/>
      <c r="D278" s="23"/>
      <c r="E278" s="17"/>
      <c r="F278" s="17"/>
    </row>
    <row r="279" s="90" customFormat="true" ht="15.75" hidden="false" customHeight="false" outlineLevel="0" collapsed="false">
      <c r="A279" s="23"/>
      <c r="B279" s="104"/>
      <c r="C279" s="23"/>
      <c r="D279" s="23"/>
      <c r="E279" s="17"/>
      <c r="F279" s="17"/>
    </row>
    <row r="280" s="90" customFormat="true" ht="15.75" hidden="false" customHeight="false" outlineLevel="0" collapsed="false">
      <c r="A280" s="23" t="s">
        <v>19</v>
      </c>
      <c r="B280" s="89" t="s">
        <v>166</v>
      </c>
      <c r="C280" s="23" t="s">
        <v>46</v>
      </c>
      <c r="D280" s="23" t="n">
        <v>60</v>
      </c>
      <c r="E280" s="17"/>
      <c r="F280" s="17"/>
    </row>
    <row r="281" s="90" customFormat="true" ht="15.75" hidden="false" customHeight="false" outlineLevel="0" collapsed="false">
      <c r="A281" s="23"/>
      <c r="B281" s="89"/>
      <c r="C281" s="23"/>
      <c r="D281" s="23"/>
      <c r="E281" s="17"/>
      <c r="F281" s="17"/>
    </row>
    <row r="282" s="90" customFormat="true" ht="15.75" hidden="false" customHeight="false" outlineLevel="0" collapsed="false">
      <c r="A282" s="23" t="s">
        <v>21</v>
      </c>
      <c r="B282" s="89" t="s">
        <v>167</v>
      </c>
      <c r="C282" s="23" t="s">
        <v>46</v>
      </c>
      <c r="D282" s="23" t="n">
        <v>270</v>
      </c>
      <c r="E282" s="17"/>
      <c r="F282" s="17"/>
    </row>
    <row r="283" s="90" customFormat="true" ht="15.75" hidden="false" customHeight="false" outlineLevel="0" collapsed="false">
      <c r="A283" s="23"/>
      <c r="B283" s="104"/>
      <c r="C283" s="23"/>
      <c r="D283" s="23"/>
      <c r="E283" s="17"/>
      <c r="F283" s="17"/>
    </row>
    <row r="284" s="90" customFormat="true" ht="15.75" hidden="false" customHeight="false" outlineLevel="0" collapsed="false">
      <c r="A284" s="23" t="s">
        <v>24</v>
      </c>
      <c r="B284" s="89" t="s">
        <v>168</v>
      </c>
      <c r="C284" s="23" t="s">
        <v>104</v>
      </c>
      <c r="D284" s="23" t="n">
        <f aca="false">D247</f>
        <v>270</v>
      </c>
      <c r="E284" s="17"/>
      <c r="F284" s="17"/>
    </row>
    <row r="285" customFormat="false" ht="15.75" hidden="false" customHeight="false" outlineLevel="0" collapsed="false">
      <c r="A285" s="18"/>
      <c r="B285" s="13"/>
      <c r="C285" s="11"/>
      <c r="D285" s="11"/>
      <c r="E285" s="12"/>
      <c r="F285" s="12"/>
    </row>
    <row r="286" customFormat="false" ht="15.75" hidden="false" customHeight="false" outlineLevel="0" collapsed="false">
      <c r="A286" s="18"/>
      <c r="B286" s="13"/>
      <c r="C286" s="11"/>
      <c r="D286" s="11"/>
      <c r="E286" s="12"/>
      <c r="F286" s="12"/>
    </row>
    <row r="287" customFormat="false" ht="15.75" hidden="false" customHeight="false" outlineLevel="0" collapsed="false">
      <c r="A287" s="18"/>
      <c r="B287" s="13"/>
      <c r="C287" s="11"/>
      <c r="D287" s="11"/>
      <c r="E287" s="12"/>
      <c r="F287" s="12"/>
    </row>
    <row r="288" customFormat="false" ht="15.75" hidden="false" customHeight="false" outlineLevel="0" collapsed="false">
      <c r="A288" s="18"/>
      <c r="B288" s="13"/>
      <c r="C288" s="11"/>
      <c r="D288" s="11"/>
      <c r="E288" s="12"/>
      <c r="F288" s="12"/>
    </row>
    <row r="289" customFormat="false" ht="15.75" hidden="false" customHeight="false" outlineLevel="0" collapsed="false">
      <c r="A289" s="18"/>
      <c r="B289" s="13"/>
      <c r="C289" s="11"/>
      <c r="D289" s="11"/>
      <c r="E289" s="12"/>
      <c r="F289" s="12"/>
    </row>
    <row r="290" customFormat="false" ht="15.75" hidden="false" customHeight="false" outlineLevel="0" collapsed="false">
      <c r="A290" s="18"/>
      <c r="B290" s="13"/>
      <c r="C290" s="11"/>
      <c r="D290" s="11"/>
      <c r="E290" s="12"/>
      <c r="F290" s="12"/>
    </row>
    <row r="291" customFormat="false" ht="15.75" hidden="false" customHeight="false" outlineLevel="0" collapsed="false">
      <c r="A291" s="18"/>
      <c r="B291" s="13"/>
      <c r="C291" s="11"/>
      <c r="D291" s="11"/>
      <c r="E291" s="12"/>
      <c r="F291" s="12"/>
    </row>
    <row r="292" customFormat="false" ht="18" hidden="false" customHeight="false" outlineLevel="0" collapsed="false">
      <c r="A292" s="18"/>
      <c r="B292" s="13"/>
      <c r="C292" s="11"/>
      <c r="D292" s="11"/>
      <c r="E292" s="12"/>
      <c r="F292" s="105"/>
    </row>
    <row r="293" customFormat="false" ht="15.75" hidden="false" customHeight="false" outlineLevel="0" collapsed="false">
      <c r="A293" s="18"/>
      <c r="B293" s="13"/>
      <c r="C293" s="11"/>
      <c r="D293" s="11"/>
      <c r="E293" s="12"/>
      <c r="F293" s="12"/>
    </row>
    <row r="294" customFormat="false" ht="15.75" hidden="false" customHeight="false" outlineLevel="0" collapsed="false">
      <c r="A294" s="18"/>
      <c r="B294" s="13" t="s">
        <v>71</v>
      </c>
      <c r="C294" s="11"/>
      <c r="D294" s="11"/>
      <c r="E294" s="12"/>
      <c r="F294" s="12"/>
    </row>
    <row r="295" customFormat="false" ht="15.75" hidden="false" customHeight="false" outlineLevel="0" collapsed="false">
      <c r="A295" s="18"/>
      <c r="B295" s="13"/>
      <c r="C295" s="11"/>
      <c r="D295" s="11"/>
      <c r="E295" s="12"/>
      <c r="F295" s="12"/>
    </row>
    <row r="296" customFormat="false" ht="15.75" hidden="false" customHeight="false" outlineLevel="0" collapsed="false">
      <c r="A296" s="18"/>
      <c r="B296" s="43" t="s">
        <v>169</v>
      </c>
      <c r="C296" s="11"/>
      <c r="D296" s="11"/>
      <c r="E296" s="12"/>
      <c r="F296" s="17"/>
    </row>
    <row r="297" customFormat="false" ht="15.75" hidden="false" customHeight="false" outlineLevel="0" collapsed="false">
      <c r="A297" s="18"/>
      <c r="B297" s="13"/>
      <c r="C297" s="11"/>
      <c r="D297" s="11"/>
      <c r="E297" s="12"/>
      <c r="F297" s="17"/>
    </row>
    <row r="298" customFormat="false" ht="15.75" hidden="false" customHeight="false" outlineLevel="0" collapsed="false">
      <c r="A298" s="18"/>
      <c r="B298" s="43" t="s">
        <v>170</v>
      </c>
      <c r="C298" s="11"/>
      <c r="D298" s="11"/>
      <c r="E298" s="12"/>
      <c r="F298" s="17"/>
    </row>
    <row r="299" customFormat="false" ht="15.75" hidden="false" customHeight="false" outlineLevel="0" collapsed="false">
      <c r="A299" s="18"/>
      <c r="B299" s="13"/>
      <c r="C299" s="11"/>
      <c r="D299" s="11"/>
      <c r="E299" s="12"/>
      <c r="F299" s="17"/>
    </row>
    <row r="300" customFormat="false" ht="15.75" hidden="false" customHeight="false" outlineLevel="0" collapsed="false">
      <c r="A300" s="18"/>
      <c r="B300" s="13"/>
      <c r="C300" s="11"/>
      <c r="D300" s="11"/>
      <c r="E300" s="12"/>
      <c r="F300" s="12"/>
    </row>
    <row r="301" customFormat="false" ht="15.75" hidden="false" customHeight="false" outlineLevel="0" collapsed="false">
      <c r="A301" s="18"/>
      <c r="B301" s="13"/>
      <c r="C301" s="11"/>
      <c r="D301" s="11"/>
      <c r="E301" s="12"/>
      <c r="F301" s="12"/>
    </row>
    <row r="302" customFormat="false" ht="15.75" hidden="false" customHeight="false" outlineLevel="0" collapsed="false">
      <c r="A302" s="18"/>
      <c r="B302" s="106"/>
      <c r="C302" s="11"/>
      <c r="D302" s="11"/>
      <c r="E302" s="12"/>
      <c r="F302" s="12"/>
    </row>
    <row r="303" customFormat="false" ht="15.75" hidden="false" customHeight="false" outlineLevel="0" collapsed="false">
      <c r="A303" s="18"/>
      <c r="B303" s="45" t="s">
        <v>171</v>
      </c>
      <c r="C303" s="16"/>
      <c r="D303" s="16"/>
      <c r="E303" s="17"/>
      <c r="F303" s="46"/>
    </row>
    <row r="304" customFormat="false" ht="16.5" hidden="false" customHeight="false" outlineLevel="0" collapsed="false">
      <c r="A304" s="18"/>
      <c r="B304" s="45" t="s">
        <v>172</v>
      </c>
      <c r="C304" s="16"/>
      <c r="D304" s="16"/>
      <c r="E304" s="17"/>
      <c r="F304" s="107"/>
    </row>
    <row r="305" customFormat="false" ht="16.5" hidden="false" customHeight="false" outlineLevel="0" collapsed="false">
      <c r="A305" s="18"/>
      <c r="B305" s="45"/>
      <c r="C305" s="16"/>
      <c r="D305" s="16"/>
      <c r="E305" s="17"/>
      <c r="F305" s="12"/>
    </row>
    <row r="306" customFormat="false" ht="15.75" hidden="false" customHeight="false" outlineLevel="0" collapsed="false">
      <c r="A306" s="18"/>
      <c r="B306" s="45"/>
      <c r="C306" s="16"/>
      <c r="D306" s="16"/>
      <c r="E306" s="17"/>
      <c r="F306" s="12"/>
    </row>
    <row r="307" customFormat="false" ht="15.75" hidden="false" customHeight="false" outlineLevel="0" collapsed="false">
      <c r="A307" s="18"/>
      <c r="B307" s="45"/>
      <c r="C307" s="16"/>
      <c r="D307" s="16"/>
      <c r="E307" s="17"/>
      <c r="F307" s="12"/>
    </row>
    <row r="308" customFormat="false" ht="15.75" hidden="false" customHeight="false" outlineLevel="0" collapsed="false">
      <c r="A308" s="18"/>
      <c r="B308" s="45"/>
      <c r="C308" s="16"/>
      <c r="D308" s="16"/>
      <c r="E308" s="17"/>
      <c r="F308" s="12"/>
    </row>
    <row r="309" customFormat="false" ht="15.75" hidden="false" customHeight="false" outlineLevel="0" collapsed="false">
      <c r="A309" s="18"/>
      <c r="B309" s="45"/>
      <c r="C309" s="16"/>
      <c r="D309" s="16"/>
      <c r="E309" s="17"/>
      <c r="F309" s="12"/>
    </row>
    <row r="310" customFormat="false" ht="15.75" hidden="false" customHeight="false" outlineLevel="0" collapsed="false">
      <c r="A310" s="18"/>
      <c r="B310" s="45"/>
      <c r="C310" s="16"/>
      <c r="D310" s="16"/>
      <c r="E310" s="17"/>
      <c r="F310" s="12"/>
    </row>
    <row r="311" customFormat="false" ht="15.75" hidden="false" customHeight="false" outlineLevel="0" collapsed="false">
      <c r="A311" s="18"/>
      <c r="B311" s="45"/>
      <c r="C311" s="16"/>
      <c r="D311" s="16"/>
      <c r="E311" s="17"/>
      <c r="F311" s="12"/>
    </row>
    <row r="312" customFormat="false" ht="15.75" hidden="false" customHeight="false" outlineLevel="0" collapsed="false">
      <c r="A312" s="18"/>
      <c r="B312" s="45"/>
      <c r="C312" s="16"/>
      <c r="D312" s="16"/>
      <c r="E312" s="17"/>
      <c r="F312" s="12"/>
    </row>
    <row r="313" customFormat="false" ht="15.75" hidden="false" customHeight="false" outlineLevel="0" collapsed="false">
      <c r="A313" s="18"/>
      <c r="B313" s="45"/>
      <c r="C313" s="16"/>
      <c r="D313" s="16"/>
      <c r="E313" s="17"/>
      <c r="F313" s="12"/>
    </row>
    <row r="314" customFormat="false" ht="15.75" hidden="false" customHeight="false" outlineLevel="0" collapsed="false">
      <c r="A314" s="18"/>
      <c r="B314" s="45"/>
      <c r="C314" s="16"/>
      <c r="D314" s="16"/>
      <c r="E314" s="17"/>
      <c r="F314" s="12"/>
    </row>
    <row r="315" customFormat="false" ht="15.75" hidden="false" customHeight="false" outlineLevel="0" collapsed="false">
      <c r="A315" s="18"/>
      <c r="B315" s="45"/>
      <c r="C315" s="16"/>
      <c r="D315" s="16"/>
      <c r="E315" s="17"/>
      <c r="F315" s="12"/>
    </row>
    <row r="316" customFormat="false" ht="15.75" hidden="false" customHeight="false" outlineLevel="0" collapsed="false">
      <c r="A316" s="18"/>
      <c r="B316" s="45"/>
      <c r="C316" s="16"/>
      <c r="D316" s="16"/>
      <c r="E316" s="17"/>
      <c r="F316" s="12"/>
    </row>
    <row r="317" customFormat="false" ht="15.75" hidden="false" customHeight="false" outlineLevel="0" collapsed="false">
      <c r="A317" s="18"/>
      <c r="B317" s="45"/>
      <c r="C317" s="16"/>
      <c r="D317" s="16"/>
      <c r="E317" s="17"/>
      <c r="F317" s="12"/>
    </row>
    <row r="318" customFormat="false" ht="15.75" hidden="false" customHeight="false" outlineLevel="0" collapsed="false">
      <c r="A318" s="18"/>
      <c r="B318" s="45"/>
      <c r="C318" s="16"/>
      <c r="D318" s="16"/>
      <c r="E318" s="17"/>
      <c r="F318" s="12"/>
    </row>
    <row r="319" customFormat="false" ht="15.75" hidden="false" customHeight="false" outlineLevel="0" collapsed="false">
      <c r="A319" s="18"/>
      <c r="B319" s="45"/>
      <c r="C319" s="16"/>
      <c r="D319" s="16"/>
      <c r="E319" s="17"/>
      <c r="F319" s="12"/>
    </row>
    <row r="320" customFormat="false" ht="15.75" hidden="false" customHeight="false" outlineLevel="0" collapsed="false">
      <c r="A320" s="18"/>
      <c r="B320" s="45"/>
      <c r="C320" s="16"/>
      <c r="D320" s="16"/>
      <c r="E320" s="17"/>
      <c r="F320" s="12"/>
    </row>
    <row r="321" customFormat="false" ht="15.75" hidden="false" customHeight="false" outlineLevel="0" collapsed="false">
      <c r="A321" s="36"/>
      <c r="B321" s="37" t="s">
        <v>27</v>
      </c>
      <c r="C321" s="38"/>
      <c r="D321" s="38"/>
      <c r="E321" s="39"/>
      <c r="F321" s="39"/>
    </row>
    <row r="322" customFormat="false" ht="15.75" hidden="false" customHeight="false" outlineLevel="0" collapsed="false">
      <c r="A322" s="6" t="s">
        <v>0</v>
      </c>
      <c r="B322" s="7" t="s">
        <v>1</v>
      </c>
      <c r="C322" s="8" t="s">
        <v>2</v>
      </c>
      <c r="D322" s="8" t="s">
        <v>3</v>
      </c>
      <c r="E322" s="9" t="s">
        <v>4</v>
      </c>
      <c r="F322" s="9" t="s">
        <v>54</v>
      </c>
    </row>
    <row r="323" s="111" customFormat="true" ht="15.75" hidden="false" customHeight="false" outlineLevel="0" collapsed="false">
      <c r="A323" s="108"/>
      <c r="B323" s="109" t="s">
        <v>173</v>
      </c>
      <c r="C323" s="110"/>
      <c r="D323" s="110"/>
      <c r="E323" s="17"/>
      <c r="F323" s="17"/>
    </row>
    <row r="324" customFormat="false" ht="15.75" hidden="false" customHeight="false" outlineLevel="0" collapsed="false">
      <c r="A324" s="18"/>
      <c r="B324" s="22" t="s">
        <v>174</v>
      </c>
      <c r="C324" s="16"/>
      <c r="D324" s="16"/>
      <c r="E324" s="17"/>
      <c r="F324" s="17"/>
    </row>
    <row r="325" customFormat="false" ht="15.75" hidden="false" customHeight="false" outlineLevel="0" collapsed="false">
      <c r="A325" s="18"/>
      <c r="B325" s="22" t="s">
        <v>175</v>
      </c>
      <c r="C325" s="16"/>
      <c r="D325" s="16"/>
      <c r="E325" s="17"/>
      <c r="F325" s="17"/>
    </row>
    <row r="326" customFormat="false" ht="33.75" hidden="false" customHeight="true" outlineLevel="0" collapsed="false">
      <c r="A326" s="18"/>
      <c r="B326" s="22" t="s">
        <v>176</v>
      </c>
      <c r="C326" s="16"/>
      <c r="D326" s="16"/>
      <c r="E326" s="17"/>
      <c r="F326" s="17"/>
    </row>
    <row r="327" customFormat="false" ht="15.75" hidden="false" customHeight="false" outlineLevel="0" collapsed="false">
      <c r="A327" s="18"/>
      <c r="B327" s="22" t="s">
        <v>177</v>
      </c>
      <c r="C327" s="16"/>
      <c r="D327" s="16"/>
      <c r="E327" s="17"/>
      <c r="F327" s="17"/>
    </row>
    <row r="328" customFormat="false" ht="47.25" hidden="false" customHeight="false" outlineLevel="0" collapsed="false">
      <c r="A328" s="18" t="s">
        <v>9</v>
      </c>
      <c r="B328" s="20" t="s">
        <v>178</v>
      </c>
      <c r="C328" s="16" t="s">
        <v>144</v>
      </c>
      <c r="D328" s="16" t="n">
        <v>2</v>
      </c>
      <c r="E328" s="17"/>
      <c r="F328" s="17"/>
    </row>
    <row r="329" customFormat="false" ht="15.75" hidden="false" customHeight="false" outlineLevel="0" collapsed="false">
      <c r="A329" s="18"/>
      <c r="B329" s="20"/>
      <c r="C329" s="16"/>
      <c r="D329" s="16"/>
      <c r="E329" s="17"/>
      <c r="F329" s="17"/>
    </row>
    <row r="330" customFormat="false" ht="15.75" hidden="false" customHeight="false" outlineLevel="0" collapsed="false">
      <c r="A330" s="18" t="s">
        <v>13</v>
      </c>
      <c r="B330" s="20" t="s">
        <v>179</v>
      </c>
      <c r="C330" s="16" t="s">
        <v>91</v>
      </c>
      <c r="D330" s="16" t="n">
        <v>3</v>
      </c>
      <c r="E330" s="17"/>
      <c r="F330" s="17"/>
    </row>
    <row r="331" customFormat="false" ht="15.75" hidden="false" customHeight="false" outlineLevel="0" collapsed="false">
      <c r="A331" s="18"/>
      <c r="B331" s="20"/>
      <c r="C331" s="16"/>
      <c r="D331" s="16"/>
      <c r="E331" s="17"/>
      <c r="F331" s="17"/>
    </row>
    <row r="332" customFormat="false" ht="15.75" hidden="false" customHeight="false" outlineLevel="0" collapsed="false">
      <c r="A332" s="18" t="s">
        <v>15</v>
      </c>
      <c r="B332" s="20" t="s">
        <v>180</v>
      </c>
      <c r="C332" s="16" t="s">
        <v>91</v>
      </c>
      <c r="D332" s="16" t="n">
        <v>13</v>
      </c>
      <c r="E332" s="17"/>
      <c r="F332" s="17"/>
    </row>
    <row r="333" customFormat="false" ht="15.75" hidden="false" customHeight="false" outlineLevel="0" collapsed="false">
      <c r="A333" s="18"/>
      <c r="B333" s="20"/>
      <c r="C333" s="16"/>
      <c r="D333" s="16"/>
      <c r="E333" s="17"/>
      <c r="F333" s="17"/>
    </row>
    <row r="334" customFormat="false" ht="15.75" hidden="false" customHeight="false" outlineLevel="0" collapsed="false">
      <c r="A334" s="18" t="s">
        <v>19</v>
      </c>
      <c r="B334" s="20" t="s">
        <v>181</v>
      </c>
      <c r="C334" s="16" t="s">
        <v>91</v>
      </c>
      <c r="D334" s="16" t="n">
        <v>22</v>
      </c>
      <c r="E334" s="17"/>
      <c r="F334" s="17"/>
    </row>
    <row r="335" customFormat="false" ht="15.75" hidden="false" customHeight="false" outlineLevel="0" collapsed="false">
      <c r="A335" s="18"/>
      <c r="B335" s="20"/>
      <c r="C335" s="16"/>
      <c r="D335" s="16"/>
      <c r="E335" s="17"/>
      <c r="F335" s="17"/>
    </row>
    <row r="336" customFormat="false" ht="15.75" hidden="false" customHeight="false" outlineLevel="0" collapsed="false">
      <c r="A336" s="18" t="s">
        <v>21</v>
      </c>
      <c r="B336" s="20" t="s">
        <v>182</v>
      </c>
      <c r="C336" s="16" t="s">
        <v>91</v>
      </c>
      <c r="D336" s="16" t="n">
        <v>2</v>
      </c>
      <c r="E336" s="17"/>
      <c r="F336" s="17"/>
    </row>
    <row r="337" customFormat="false" ht="15.75" hidden="false" customHeight="false" outlineLevel="0" collapsed="false">
      <c r="A337" s="18"/>
      <c r="B337" s="20"/>
      <c r="C337" s="16"/>
      <c r="D337" s="16"/>
      <c r="E337" s="17"/>
      <c r="F337" s="17"/>
    </row>
    <row r="338" customFormat="false" ht="15.75" hidden="false" customHeight="false" outlineLevel="0" collapsed="false">
      <c r="A338" s="18" t="s">
        <v>24</v>
      </c>
      <c r="B338" s="20" t="s">
        <v>183</v>
      </c>
      <c r="C338" s="16" t="s">
        <v>91</v>
      </c>
      <c r="D338" s="16" t="n">
        <v>2</v>
      </c>
      <c r="E338" s="17"/>
      <c r="F338" s="17"/>
    </row>
    <row r="339" customFormat="false" ht="15.75" hidden="false" customHeight="false" outlineLevel="0" collapsed="false">
      <c r="A339" s="18"/>
      <c r="B339" s="20"/>
      <c r="C339" s="16"/>
      <c r="D339" s="16"/>
      <c r="E339" s="17"/>
      <c r="F339" s="17"/>
    </row>
    <row r="340" customFormat="false" ht="15.75" hidden="false" customHeight="false" outlineLevel="0" collapsed="false">
      <c r="A340" s="18" t="s">
        <v>27</v>
      </c>
      <c r="B340" s="20" t="s">
        <v>184</v>
      </c>
      <c r="C340" s="16" t="s">
        <v>91</v>
      </c>
      <c r="D340" s="16" t="n">
        <v>1</v>
      </c>
      <c r="E340" s="17"/>
      <c r="F340" s="17"/>
    </row>
    <row r="341" customFormat="false" ht="15.75" hidden="false" customHeight="false" outlineLevel="0" collapsed="false">
      <c r="A341" s="18"/>
      <c r="B341" s="20"/>
      <c r="C341" s="16"/>
      <c r="D341" s="16"/>
      <c r="E341" s="17"/>
      <c r="F341" s="17"/>
    </row>
    <row r="342" customFormat="false" ht="15.75" hidden="false" customHeight="false" outlineLevel="0" collapsed="false">
      <c r="A342" s="18" t="s">
        <v>30</v>
      </c>
      <c r="B342" s="20" t="s">
        <v>185</v>
      </c>
      <c r="C342" s="16" t="s">
        <v>91</v>
      </c>
      <c r="D342" s="16" t="n">
        <v>8</v>
      </c>
      <c r="E342" s="17"/>
      <c r="F342" s="17"/>
    </row>
    <row r="343" customFormat="false" ht="15.75" hidden="false" customHeight="false" outlineLevel="0" collapsed="false">
      <c r="A343" s="18"/>
      <c r="B343" s="20"/>
      <c r="C343" s="16"/>
      <c r="D343" s="16"/>
      <c r="E343" s="17"/>
      <c r="F343" s="17"/>
    </row>
    <row r="344" customFormat="false" ht="15.75" hidden="false" customHeight="false" outlineLevel="0" collapsed="false">
      <c r="A344" s="18" t="s">
        <v>33</v>
      </c>
      <c r="B344" s="20" t="s">
        <v>186</v>
      </c>
      <c r="C344" s="16" t="s">
        <v>91</v>
      </c>
      <c r="D344" s="16" t="n">
        <v>1</v>
      </c>
      <c r="E344" s="17"/>
      <c r="F344" s="17"/>
    </row>
    <row r="345" customFormat="false" ht="15.75" hidden="false" customHeight="false" outlineLevel="0" collapsed="false">
      <c r="A345" s="18"/>
      <c r="B345" s="20"/>
      <c r="C345" s="16"/>
      <c r="D345" s="16"/>
      <c r="E345" s="17"/>
      <c r="F345" s="17"/>
    </row>
    <row r="346" customFormat="false" ht="15.75" hidden="false" customHeight="false" outlineLevel="0" collapsed="false">
      <c r="A346" s="18"/>
      <c r="B346" s="22" t="s">
        <v>187</v>
      </c>
      <c r="C346" s="16"/>
      <c r="D346" s="16"/>
      <c r="E346" s="17"/>
      <c r="F346" s="17"/>
    </row>
    <row r="347" customFormat="false" ht="15.75" hidden="false" customHeight="false" outlineLevel="0" collapsed="false">
      <c r="A347" s="18" t="s">
        <v>37</v>
      </c>
      <c r="B347" s="20" t="s">
        <v>188</v>
      </c>
      <c r="C347" s="16"/>
      <c r="D347" s="16"/>
      <c r="E347" s="17"/>
      <c r="F347" s="17"/>
    </row>
    <row r="348" customFormat="false" ht="15.75" hidden="false" customHeight="false" outlineLevel="0" collapsed="false">
      <c r="A348" s="18"/>
      <c r="B348" s="20" t="s">
        <v>189</v>
      </c>
      <c r="C348" s="16" t="s">
        <v>12</v>
      </c>
      <c r="D348" s="16" t="n">
        <v>30</v>
      </c>
      <c r="E348" s="17"/>
      <c r="F348" s="17"/>
    </row>
    <row r="349" customFormat="false" ht="15.75" hidden="false" customHeight="false" outlineLevel="0" collapsed="false">
      <c r="A349" s="18"/>
      <c r="B349" s="20"/>
      <c r="C349" s="16"/>
      <c r="D349" s="16"/>
      <c r="E349" s="17"/>
      <c r="F349" s="17"/>
    </row>
    <row r="350" customFormat="false" ht="15.75" hidden="false" customHeight="false" outlineLevel="0" collapsed="false">
      <c r="A350" s="18" t="s">
        <v>40</v>
      </c>
      <c r="B350" s="20" t="s">
        <v>190</v>
      </c>
      <c r="C350" s="16" t="s">
        <v>12</v>
      </c>
      <c r="D350" s="16" t="n">
        <v>55</v>
      </c>
      <c r="E350" s="17"/>
      <c r="F350" s="17"/>
    </row>
    <row r="351" customFormat="false" ht="15.75" hidden="false" customHeight="false" outlineLevel="0" collapsed="false">
      <c r="A351" s="18"/>
      <c r="B351" s="20"/>
      <c r="C351" s="16"/>
      <c r="D351" s="16"/>
      <c r="E351" s="17"/>
      <c r="F351" s="17"/>
    </row>
    <row r="352" customFormat="false" ht="15.75" hidden="false" customHeight="false" outlineLevel="0" collapsed="false">
      <c r="A352" s="18"/>
      <c r="B352" s="40" t="s">
        <v>191</v>
      </c>
      <c r="C352" s="16"/>
      <c r="D352" s="16"/>
      <c r="E352" s="17"/>
      <c r="F352" s="17"/>
    </row>
    <row r="353" customFormat="false" ht="15.75" hidden="false" customHeight="false" outlineLevel="0" collapsed="false">
      <c r="A353" s="18" t="s">
        <v>42</v>
      </c>
      <c r="B353" s="20" t="s">
        <v>192</v>
      </c>
      <c r="C353" s="16"/>
      <c r="D353" s="16"/>
      <c r="E353" s="17"/>
      <c r="F353" s="17"/>
    </row>
    <row r="354" customFormat="false" ht="15.75" hidden="false" customHeight="false" outlineLevel="0" collapsed="false">
      <c r="A354" s="18"/>
      <c r="B354" s="20" t="s">
        <v>193</v>
      </c>
      <c r="C354" s="16"/>
      <c r="D354" s="16"/>
      <c r="E354" s="17"/>
      <c r="F354" s="17"/>
    </row>
    <row r="355" customFormat="false" ht="15.75" hidden="false" customHeight="false" outlineLevel="0" collapsed="false">
      <c r="A355" s="18"/>
      <c r="B355" s="20" t="s">
        <v>194</v>
      </c>
      <c r="C355" s="16"/>
      <c r="D355" s="16"/>
      <c r="E355" s="17"/>
      <c r="F355" s="17"/>
    </row>
    <row r="356" customFormat="false" ht="15.75" hidden="false" customHeight="false" outlineLevel="0" collapsed="false">
      <c r="A356" s="18"/>
      <c r="B356" s="20" t="s">
        <v>195</v>
      </c>
      <c r="C356" s="16" t="s">
        <v>57</v>
      </c>
      <c r="D356" s="16" t="n">
        <v>85</v>
      </c>
      <c r="E356" s="17"/>
      <c r="F356" s="17"/>
    </row>
    <row r="357" customFormat="false" ht="15.75" hidden="false" customHeight="false" outlineLevel="0" collapsed="false">
      <c r="A357" s="18"/>
      <c r="B357" s="40" t="s">
        <v>132</v>
      </c>
      <c r="C357" s="16"/>
      <c r="D357" s="16"/>
      <c r="E357" s="17"/>
      <c r="F357" s="17"/>
    </row>
    <row r="358" customFormat="false" ht="47.25" hidden="false" customHeight="false" outlineLevel="0" collapsed="false">
      <c r="A358" s="18"/>
      <c r="B358" s="22" t="s">
        <v>196</v>
      </c>
      <c r="C358" s="16"/>
      <c r="D358" s="16"/>
      <c r="E358" s="17"/>
      <c r="F358" s="17"/>
    </row>
    <row r="359" customFormat="false" ht="12" hidden="false" customHeight="true" outlineLevel="0" collapsed="false">
      <c r="A359" s="18"/>
      <c r="B359" s="22"/>
      <c r="C359" s="16"/>
      <c r="D359" s="16"/>
      <c r="E359" s="17"/>
      <c r="F359" s="17"/>
    </row>
    <row r="360" customFormat="false" ht="15.75" hidden="false" customHeight="false" outlineLevel="0" collapsed="false">
      <c r="A360" s="18" t="s">
        <v>44</v>
      </c>
      <c r="B360" s="20" t="s">
        <v>197</v>
      </c>
      <c r="C360" s="16" t="s">
        <v>12</v>
      </c>
      <c r="D360" s="16" t="n">
        <v>100</v>
      </c>
      <c r="E360" s="17"/>
      <c r="F360" s="17"/>
    </row>
    <row r="361" customFormat="false" ht="15.75" hidden="false" customHeight="false" outlineLevel="0" collapsed="false">
      <c r="A361" s="112"/>
      <c r="B361" s="113" t="s">
        <v>198</v>
      </c>
      <c r="C361" s="114"/>
      <c r="D361" s="115"/>
      <c r="E361" s="116"/>
      <c r="F361" s="17"/>
    </row>
    <row r="362" customFormat="false" ht="47.25" hidden="false" customHeight="false" outlineLevel="0" collapsed="false">
      <c r="A362" s="117" t="s">
        <v>21</v>
      </c>
      <c r="B362" s="118" t="s">
        <v>199</v>
      </c>
      <c r="C362" s="114" t="s">
        <v>57</v>
      </c>
      <c r="D362" s="119" t="n">
        <f aca="false">D356</f>
        <v>85</v>
      </c>
      <c r="E362" s="116"/>
      <c r="F362" s="17"/>
    </row>
    <row r="363" customFormat="false" ht="15.75" hidden="false" customHeight="false" outlineLevel="0" collapsed="false">
      <c r="A363" s="117"/>
      <c r="B363" s="118"/>
      <c r="C363" s="114"/>
      <c r="D363" s="115"/>
      <c r="E363" s="116"/>
      <c r="F363" s="17"/>
    </row>
    <row r="364" customFormat="false" ht="15.75" hidden="false" customHeight="false" outlineLevel="0" collapsed="false">
      <c r="A364" s="117"/>
      <c r="B364" s="113" t="s">
        <v>200</v>
      </c>
      <c r="C364" s="114"/>
      <c r="D364" s="115"/>
      <c r="E364" s="116"/>
      <c r="F364" s="17"/>
    </row>
    <row r="365" customFormat="false" ht="31.5" hidden="false" customHeight="false" outlineLevel="0" collapsed="false">
      <c r="A365" s="120" t="s">
        <v>30</v>
      </c>
      <c r="B365" s="121" t="s">
        <v>201</v>
      </c>
      <c r="C365" s="122" t="s">
        <v>57</v>
      </c>
      <c r="D365" s="122" t="n">
        <v>90</v>
      </c>
      <c r="E365" s="123"/>
      <c r="F365" s="17"/>
    </row>
    <row r="366" customFormat="false" ht="15.75" hidden="false" customHeight="false" outlineLevel="0" collapsed="false">
      <c r="A366" s="120"/>
      <c r="B366" s="121"/>
      <c r="C366" s="122"/>
      <c r="D366" s="124"/>
      <c r="E366" s="123"/>
      <c r="F366" s="17"/>
    </row>
    <row r="367" customFormat="false" ht="31.5" hidden="false" customHeight="false" outlineLevel="0" collapsed="false">
      <c r="A367" s="117"/>
      <c r="B367" s="113" t="s">
        <v>202</v>
      </c>
      <c r="C367" s="114"/>
      <c r="D367" s="115"/>
      <c r="E367" s="116"/>
      <c r="F367" s="17"/>
    </row>
    <row r="368" customFormat="false" ht="31.5" hidden="false" customHeight="false" outlineLevel="0" collapsed="false">
      <c r="A368" s="117" t="s">
        <v>37</v>
      </c>
      <c r="B368" s="118" t="s">
        <v>203</v>
      </c>
      <c r="C368" s="114" t="s">
        <v>57</v>
      </c>
      <c r="D368" s="115" t="n">
        <v>90</v>
      </c>
      <c r="E368" s="116"/>
      <c r="F368" s="17"/>
    </row>
    <row r="369" customFormat="false" ht="31.5" hidden="false" customHeight="false" outlineLevel="0" collapsed="false">
      <c r="A369" s="117"/>
      <c r="B369" s="113" t="s">
        <v>204</v>
      </c>
      <c r="C369" s="114"/>
      <c r="D369" s="115"/>
      <c r="E369" s="116"/>
      <c r="F369" s="17"/>
    </row>
    <row r="370" customFormat="false" ht="15.75" hidden="false" customHeight="false" outlineLevel="0" collapsed="false">
      <c r="A370" s="117" t="s">
        <v>40</v>
      </c>
      <c r="B370" s="118" t="s">
        <v>205</v>
      </c>
      <c r="C370" s="114" t="s">
        <v>57</v>
      </c>
      <c r="D370" s="115" t="n">
        <v>90</v>
      </c>
      <c r="E370" s="116"/>
      <c r="F370" s="17"/>
    </row>
    <row r="371" customFormat="false" ht="18.75" hidden="false" customHeight="true" outlineLevel="0" collapsed="false">
      <c r="A371" s="18"/>
      <c r="B371" s="45" t="s">
        <v>206</v>
      </c>
      <c r="C371" s="16"/>
      <c r="D371" s="16"/>
      <c r="E371" s="17"/>
      <c r="F371" s="30"/>
    </row>
    <row r="372" customFormat="false" ht="16.5" hidden="false" customHeight="false" outlineLevel="0" collapsed="false">
      <c r="A372" s="18"/>
      <c r="B372" s="45" t="s">
        <v>207</v>
      </c>
      <c r="C372" s="16"/>
      <c r="D372" s="16"/>
      <c r="E372" s="17"/>
      <c r="F372" s="107" t="n">
        <f aca="false">SUM(F328:F371)</f>
        <v>0</v>
      </c>
    </row>
    <row r="373" customFormat="false" ht="16.5" hidden="false" customHeight="false" outlineLevel="0" collapsed="false">
      <c r="A373" s="36"/>
      <c r="B373" s="37" t="s">
        <v>30</v>
      </c>
      <c r="C373" s="38"/>
      <c r="D373" s="38"/>
      <c r="E373" s="39"/>
      <c r="F373" s="39"/>
    </row>
    <row r="374" customFormat="false" ht="15.75" hidden="false" customHeight="false" outlineLevel="0" collapsed="false">
      <c r="A374" s="6" t="s">
        <v>0</v>
      </c>
      <c r="B374" s="7" t="s">
        <v>1</v>
      </c>
      <c r="C374" s="8" t="s">
        <v>3</v>
      </c>
      <c r="D374" s="8" t="s">
        <v>2</v>
      </c>
      <c r="E374" s="9" t="s">
        <v>4</v>
      </c>
      <c r="F374" s="9" t="s">
        <v>54</v>
      </c>
    </row>
    <row r="375" customFormat="false" ht="15.75" hidden="false" customHeight="false" outlineLevel="0" collapsed="false">
      <c r="A375" s="18"/>
      <c r="B375" s="19" t="s">
        <v>208</v>
      </c>
      <c r="C375" s="16"/>
      <c r="D375" s="16"/>
      <c r="E375" s="17"/>
      <c r="F375" s="17"/>
    </row>
    <row r="376" customFormat="false" ht="15.75" hidden="false" customHeight="false" outlineLevel="0" collapsed="false">
      <c r="A376" s="18"/>
      <c r="B376" s="40" t="s">
        <v>209</v>
      </c>
      <c r="C376" s="16"/>
      <c r="D376" s="16"/>
      <c r="E376" s="17"/>
      <c r="F376" s="17"/>
    </row>
    <row r="377" s="90" customFormat="true" ht="15.75" hidden="false" customHeight="false" outlineLevel="0" collapsed="false">
      <c r="A377" s="51"/>
      <c r="B377" s="71" t="s">
        <v>210</v>
      </c>
      <c r="C377" s="54"/>
      <c r="D377" s="54"/>
      <c r="E377" s="55"/>
      <c r="F377" s="55"/>
    </row>
    <row r="378" s="90" customFormat="true" ht="15.75" hidden="false" customHeight="false" outlineLevel="0" collapsed="false">
      <c r="A378" s="51"/>
      <c r="B378" s="58"/>
      <c r="C378" s="54"/>
      <c r="D378" s="54"/>
      <c r="E378" s="55"/>
      <c r="F378" s="55"/>
    </row>
    <row r="379" s="90" customFormat="true" ht="15.75" hidden="false" customHeight="false" outlineLevel="0" collapsed="false">
      <c r="A379" s="51" t="s">
        <v>9</v>
      </c>
      <c r="B379" s="58" t="s">
        <v>211</v>
      </c>
      <c r="C379" s="54" t="s">
        <v>46</v>
      </c>
      <c r="D379" s="54" t="n">
        <v>950</v>
      </c>
      <c r="E379" s="55"/>
      <c r="F379" s="55"/>
    </row>
    <row r="380" s="90" customFormat="true" ht="15.75" hidden="false" customHeight="false" outlineLevel="0" collapsed="false">
      <c r="A380" s="51"/>
      <c r="B380" s="58"/>
      <c r="C380" s="54"/>
      <c r="D380" s="54"/>
      <c r="E380" s="55"/>
      <c r="F380" s="55"/>
    </row>
    <row r="381" s="90" customFormat="true" ht="15.75" hidden="false" customHeight="false" outlineLevel="0" collapsed="false">
      <c r="A381" s="51" t="s">
        <v>13</v>
      </c>
      <c r="B381" s="58" t="s">
        <v>212</v>
      </c>
      <c r="C381" s="54" t="s">
        <v>46</v>
      </c>
      <c r="D381" s="54" t="n">
        <v>210</v>
      </c>
      <c r="E381" s="55"/>
      <c r="F381" s="55"/>
      <c r="H381" s="90" t="s">
        <v>134</v>
      </c>
    </row>
    <row r="382" s="90" customFormat="true" ht="15.75" hidden="false" customHeight="false" outlineLevel="0" collapsed="false">
      <c r="A382" s="51"/>
      <c r="B382" s="58"/>
      <c r="C382" s="54"/>
      <c r="D382" s="54"/>
      <c r="E382" s="55"/>
      <c r="F382" s="55"/>
    </row>
    <row r="383" s="90" customFormat="true" ht="31.5" hidden="false" customHeight="false" outlineLevel="0" collapsed="false">
      <c r="A383" s="51"/>
      <c r="B383" s="71" t="s">
        <v>213</v>
      </c>
      <c r="C383" s="54"/>
      <c r="D383" s="54"/>
      <c r="E383" s="55"/>
      <c r="F383" s="55"/>
    </row>
    <row r="384" s="90" customFormat="true" ht="15.75" hidden="false" customHeight="false" outlineLevel="0" collapsed="false">
      <c r="A384" s="51"/>
      <c r="B384" s="58"/>
      <c r="C384" s="54"/>
      <c r="D384" s="54"/>
      <c r="E384" s="55"/>
      <c r="F384" s="55"/>
    </row>
    <row r="385" s="90" customFormat="true" ht="15.75" hidden="false" customHeight="false" outlineLevel="0" collapsed="false">
      <c r="A385" s="51" t="s">
        <v>15</v>
      </c>
      <c r="B385" s="58" t="s">
        <v>214</v>
      </c>
      <c r="C385" s="54" t="s">
        <v>46</v>
      </c>
      <c r="D385" s="54" t="n">
        <v>950</v>
      </c>
      <c r="E385" s="55"/>
      <c r="F385" s="55"/>
    </row>
    <row r="386" s="90" customFormat="true" ht="15.75" hidden="false" customHeight="false" outlineLevel="0" collapsed="false">
      <c r="A386" s="51"/>
      <c r="B386" s="58"/>
      <c r="C386" s="23"/>
      <c r="D386" s="23"/>
      <c r="E386" s="17"/>
      <c r="F386" s="55"/>
    </row>
    <row r="387" s="90" customFormat="true" ht="15.75" hidden="false" customHeight="false" outlineLevel="0" collapsed="false">
      <c r="A387" s="51" t="s">
        <v>19</v>
      </c>
      <c r="B387" s="58" t="s">
        <v>215</v>
      </c>
      <c r="C387" s="54" t="s">
        <v>104</v>
      </c>
      <c r="D387" s="54" t="n">
        <v>850</v>
      </c>
      <c r="E387" s="55"/>
      <c r="F387" s="55"/>
    </row>
    <row r="388" s="90" customFormat="true" ht="15.75" hidden="false" customHeight="false" outlineLevel="0" collapsed="false">
      <c r="A388" s="51"/>
      <c r="B388" s="58"/>
      <c r="C388" s="54"/>
      <c r="D388" s="54"/>
      <c r="E388" s="55"/>
      <c r="F388" s="55"/>
    </row>
    <row r="389" s="90" customFormat="true" ht="15.75" hidden="false" customHeight="false" outlineLevel="0" collapsed="false">
      <c r="A389" s="51" t="s">
        <v>21</v>
      </c>
      <c r="B389" s="58" t="s">
        <v>216</v>
      </c>
      <c r="C389" s="54" t="s">
        <v>46</v>
      </c>
      <c r="D389" s="54" t="n">
        <v>210</v>
      </c>
      <c r="E389" s="55"/>
      <c r="F389" s="55"/>
    </row>
    <row r="390" customFormat="false" ht="15.75" hidden="false" customHeight="false" outlineLevel="0" collapsed="false">
      <c r="A390" s="18"/>
      <c r="B390" s="20"/>
      <c r="C390" s="16"/>
      <c r="D390" s="16"/>
      <c r="E390" s="17"/>
      <c r="F390" s="55"/>
    </row>
    <row r="391" customFormat="false" ht="15.75" hidden="false" customHeight="false" outlineLevel="0" collapsed="false">
      <c r="A391" s="18"/>
      <c r="B391" s="22" t="s">
        <v>217</v>
      </c>
      <c r="C391" s="16"/>
      <c r="D391" s="16"/>
      <c r="E391" s="17"/>
      <c r="F391" s="55"/>
    </row>
    <row r="392" customFormat="false" ht="15.75" hidden="false" customHeight="false" outlineLevel="0" collapsed="false">
      <c r="A392" s="18" t="s">
        <v>24</v>
      </c>
      <c r="B392" s="20" t="s">
        <v>218</v>
      </c>
      <c r="C392" s="16"/>
      <c r="D392" s="16"/>
      <c r="E392" s="17"/>
      <c r="F392" s="55"/>
    </row>
    <row r="393" customFormat="false" ht="15.75" hidden="false" customHeight="false" outlineLevel="0" collapsed="false">
      <c r="A393" s="18"/>
      <c r="B393" s="20" t="s">
        <v>219</v>
      </c>
      <c r="C393" s="16" t="s">
        <v>12</v>
      </c>
      <c r="D393" s="16" t="n">
        <v>765</v>
      </c>
      <c r="E393" s="17"/>
      <c r="F393" s="55"/>
    </row>
    <row r="394" customFormat="false" ht="15.75" hidden="false" customHeight="false" outlineLevel="0" collapsed="false">
      <c r="A394" s="18"/>
      <c r="B394" s="20"/>
      <c r="C394" s="16"/>
      <c r="D394" s="16"/>
      <c r="E394" s="17"/>
      <c r="F394" s="55"/>
    </row>
    <row r="395" customFormat="false" ht="15.75" hidden="false" customHeight="false" outlineLevel="0" collapsed="false">
      <c r="A395" s="18" t="s">
        <v>27</v>
      </c>
      <c r="B395" s="20" t="s">
        <v>218</v>
      </c>
      <c r="C395" s="16"/>
      <c r="D395" s="16"/>
      <c r="E395" s="17"/>
      <c r="F395" s="55"/>
    </row>
    <row r="396" customFormat="false" ht="15.75" hidden="false" customHeight="false" outlineLevel="0" collapsed="false">
      <c r="A396" s="18"/>
      <c r="B396" s="20" t="s">
        <v>220</v>
      </c>
      <c r="C396" s="16" t="s">
        <v>12</v>
      </c>
      <c r="D396" s="16" t="n">
        <v>350</v>
      </c>
      <c r="E396" s="17"/>
      <c r="F396" s="55"/>
    </row>
    <row r="397" customFormat="false" ht="15.75" hidden="false" customHeight="false" outlineLevel="0" collapsed="false">
      <c r="A397" s="18"/>
      <c r="B397" s="20"/>
      <c r="C397" s="16"/>
      <c r="D397" s="16"/>
      <c r="E397" s="17"/>
      <c r="F397" s="55"/>
    </row>
    <row r="398" customFormat="false" ht="15.75" hidden="false" customHeight="false" outlineLevel="0" collapsed="false">
      <c r="A398" s="18" t="s">
        <v>30</v>
      </c>
      <c r="B398" s="20" t="s">
        <v>221</v>
      </c>
      <c r="C398" s="16" t="s">
        <v>46</v>
      </c>
      <c r="D398" s="16" t="n">
        <v>180</v>
      </c>
      <c r="E398" s="17"/>
      <c r="F398" s="55"/>
    </row>
    <row r="399" customFormat="false" ht="15.75" hidden="false" customHeight="false" outlineLevel="0" collapsed="false">
      <c r="A399" s="18"/>
      <c r="B399" s="20"/>
      <c r="C399" s="16"/>
      <c r="D399" s="16"/>
      <c r="E399" s="17"/>
      <c r="F399" s="55"/>
    </row>
    <row r="400" customFormat="false" ht="15.75" hidden="false" customHeight="false" outlineLevel="0" collapsed="false">
      <c r="A400" s="125"/>
      <c r="B400" s="126" t="s">
        <v>222</v>
      </c>
      <c r="C400" s="125"/>
      <c r="D400" s="23"/>
      <c r="E400" s="127"/>
      <c r="F400" s="55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s="132" customFormat="true" ht="69.75" hidden="false" customHeight="true" outlineLevel="0" collapsed="false">
      <c r="A401" s="128" t="s">
        <v>24</v>
      </c>
      <c r="B401" s="129" t="s">
        <v>223</v>
      </c>
      <c r="C401" s="130" t="s">
        <v>46</v>
      </c>
      <c r="D401" s="130" t="n">
        <v>950</v>
      </c>
      <c r="E401" s="116"/>
      <c r="F401" s="83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  <c r="R401" s="131"/>
      <c r="S401" s="131"/>
      <c r="T401" s="131"/>
      <c r="U401" s="131"/>
      <c r="V401" s="131"/>
      <c r="W401" s="131"/>
      <c r="X401" s="131"/>
      <c r="Y401" s="131"/>
      <c r="Z401" s="131"/>
      <c r="AA401" s="131"/>
      <c r="AB401" s="131"/>
      <c r="AC401" s="131"/>
      <c r="AD401" s="131"/>
      <c r="AE401" s="131"/>
      <c r="AF401" s="131"/>
      <c r="AG401" s="131"/>
      <c r="AH401" s="131"/>
      <c r="AI401" s="131"/>
      <c r="AJ401" s="131"/>
      <c r="AK401" s="131"/>
      <c r="AL401" s="131"/>
      <c r="AM401" s="131"/>
      <c r="AN401" s="131"/>
      <c r="AO401" s="131"/>
      <c r="AP401" s="131"/>
      <c r="AQ401" s="131"/>
      <c r="AR401" s="131"/>
      <c r="AS401" s="131"/>
      <c r="AT401" s="131"/>
      <c r="AU401" s="131"/>
      <c r="AV401" s="131"/>
      <c r="AW401" s="131"/>
      <c r="AX401" s="131"/>
      <c r="AY401" s="131"/>
      <c r="AZ401" s="131"/>
      <c r="BA401" s="131"/>
      <c r="BB401" s="131"/>
      <c r="BC401" s="131"/>
      <c r="BD401" s="131"/>
      <c r="BE401" s="131"/>
      <c r="BF401" s="131"/>
      <c r="BG401" s="131"/>
      <c r="BH401" s="131"/>
      <c r="BI401" s="131"/>
      <c r="BJ401" s="131"/>
      <c r="BK401" s="131"/>
      <c r="BL401" s="131"/>
      <c r="BM401" s="131"/>
      <c r="BN401" s="131"/>
      <c r="BO401" s="131"/>
      <c r="BP401" s="131"/>
      <c r="BQ401" s="131"/>
      <c r="BR401" s="131"/>
      <c r="BS401" s="131"/>
      <c r="BT401" s="131"/>
      <c r="BU401" s="131"/>
      <c r="BV401" s="131"/>
      <c r="BW401" s="131"/>
      <c r="BX401" s="131"/>
      <c r="BY401" s="131"/>
      <c r="BZ401" s="131"/>
      <c r="CA401" s="131"/>
      <c r="CB401" s="131"/>
      <c r="CC401" s="131"/>
      <c r="CD401" s="131"/>
      <c r="CE401" s="131"/>
      <c r="CF401" s="131"/>
      <c r="CG401" s="131"/>
      <c r="CH401" s="131"/>
      <c r="CI401" s="131"/>
      <c r="CJ401" s="131"/>
      <c r="CK401" s="131"/>
      <c r="CL401" s="131"/>
      <c r="CM401" s="131"/>
      <c r="CN401" s="131"/>
      <c r="CO401" s="131"/>
      <c r="CP401" s="131"/>
      <c r="CQ401" s="131"/>
      <c r="CR401" s="131"/>
      <c r="CS401" s="131"/>
      <c r="CT401" s="131"/>
      <c r="CU401" s="131"/>
      <c r="CV401" s="131"/>
      <c r="CW401" s="131"/>
      <c r="CX401" s="131"/>
      <c r="CY401" s="131"/>
      <c r="CZ401" s="131"/>
      <c r="DA401" s="131"/>
      <c r="DB401" s="131"/>
      <c r="DC401" s="131"/>
      <c r="DD401" s="131"/>
      <c r="DE401" s="131"/>
      <c r="DF401" s="131"/>
      <c r="DG401" s="131"/>
      <c r="DH401" s="131"/>
      <c r="DI401" s="131"/>
      <c r="DJ401" s="131"/>
      <c r="DK401" s="131"/>
      <c r="DL401" s="131"/>
      <c r="DM401" s="131"/>
      <c r="DN401" s="131"/>
      <c r="DO401" s="131"/>
      <c r="DP401" s="131"/>
      <c r="DQ401" s="131"/>
      <c r="DR401" s="131"/>
      <c r="DS401" s="131"/>
      <c r="DT401" s="131"/>
      <c r="DU401" s="131"/>
      <c r="DV401" s="131"/>
      <c r="DW401" s="131"/>
      <c r="DX401" s="131"/>
      <c r="DY401" s="131"/>
      <c r="DZ401" s="131"/>
      <c r="EA401" s="131"/>
      <c r="EB401" s="131"/>
      <c r="EC401" s="131"/>
      <c r="ED401" s="131"/>
      <c r="EE401" s="131"/>
      <c r="EF401" s="131"/>
      <c r="EG401" s="131"/>
      <c r="EH401" s="131"/>
      <c r="EI401" s="131"/>
      <c r="EJ401" s="131"/>
      <c r="EK401" s="131"/>
      <c r="EL401" s="131"/>
      <c r="EM401" s="131"/>
      <c r="EN401" s="131"/>
      <c r="EO401" s="131"/>
      <c r="EP401" s="131"/>
      <c r="EQ401" s="131"/>
      <c r="ER401" s="131"/>
      <c r="ES401" s="131"/>
      <c r="ET401" s="131"/>
      <c r="EU401" s="131"/>
      <c r="EV401" s="131"/>
      <c r="EW401" s="131"/>
      <c r="EX401" s="131"/>
      <c r="EY401" s="131"/>
      <c r="EZ401" s="131"/>
      <c r="FA401" s="131"/>
      <c r="FB401" s="131"/>
      <c r="FC401" s="131"/>
      <c r="FD401" s="131"/>
      <c r="FE401" s="131"/>
      <c r="FF401" s="131"/>
      <c r="FG401" s="131"/>
      <c r="FH401" s="131"/>
      <c r="FI401" s="131"/>
      <c r="FJ401" s="131"/>
      <c r="FK401" s="131"/>
      <c r="FL401" s="131"/>
      <c r="FM401" s="131"/>
      <c r="FN401" s="131"/>
      <c r="FO401" s="131"/>
      <c r="FP401" s="131"/>
      <c r="FQ401" s="131"/>
      <c r="FR401" s="131"/>
      <c r="FS401" s="131"/>
      <c r="FT401" s="131"/>
      <c r="FU401" s="131"/>
      <c r="FV401" s="131"/>
      <c r="FW401" s="131"/>
      <c r="FX401" s="131"/>
      <c r="FY401" s="131"/>
      <c r="FZ401" s="131"/>
      <c r="GA401" s="131"/>
      <c r="GB401" s="131"/>
      <c r="GC401" s="131"/>
      <c r="GD401" s="131"/>
      <c r="GE401" s="131"/>
      <c r="GF401" s="131"/>
      <c r="GG401" s="131"/>
      <c r="GH401" s="131"/>
      <c r="GI401" s="131"/>
      <c r="GJ401" s="131"/>
      <c r="GK401" s="131"/>
      <c r="GL401" s="131"/>
      <c r="GM401" s="131"/>
      <c r="GN401" s="131"/>
      <c r="GO401" s="131"/>
      <c r="GP401" s="131"/>
      <c r="GQ401" s="131"/>
      <c r="GR401" s="131"/>
      <c r="GS401" s="131"/>
      <c r="GT401" s="131"/>
      <c r="GU401" s="131"/>
      <c r="GV401" s="131"/>
      <c r="GW401" s="131"/>
      <c r="GX401" s="131"/>
      <c r="GY401" s="131"/>
      <c r="GZ401" s="131"/>
      <c r="HA401" s="131"/>
      <c r="HB401" s="131"/>
      <c r="HC401" s="131"/>
      <c r="HD401" s="131"/>
      <c r="HE401" s="131"/>
      <c r="HF401" s="131"/>
      <c r="HG401" s="131"/>
      <c r="HH401" s="131"/>
      <c r="HI401" s="131"/>
      <c r="HJ401" s="131"/>
      <c r="HK401" s="131"/>
      <c r="HL401" s="131"/>
      <c r="HM401" s="131"/>
      <c r="HN401" s="131"/>
      <c r="HO401" s="131"/>
      <c r="HP401" s="131"/>
      <c r="HQ401" s="131"/>
      <c r="HR401" s="131"/>
      <c r="HS401" s="131"/>
      <c r="HT401" s="131"/>
      <c r="HU401" s="131"/>
      <c r="HV401" s="131"/>
      <c r="HW401" s="131"/>
      <c r="HX401" s="131"/>
      <c r="HY401" s="131"/>
      <c r="HZ401" s="131"/>
      <c r="IA401" s="131"/>
      <c r="IB401" s="131"/>
      <c r="IC401" s="131"/>
      <c r="ID401" s="131"/>
      <c r="IE401" s="131"/>
      <c r="IF401" s="131"/>
      <c r="IG401" s="131"/>
      <c r="IH401" s="131"/>
      <c r="II401" s="131"/>
      <c r="IJ401" s="131"/>
      <c r="IK401" s="131"/>
      <c r="IL401" s="131"/>
      <c r="IM401" s="131"/>
      <c r="IN401" s="131"/>
      <c r="IO401" s="131"/>
      <c r="IP401" s="131"/>
      <c r="IQ401" s="131"/>
      <c r="IR401" s="131"/>
      <c r="IS401" s="131"/>
      <c r="IT401" s="131"/>
      <c r="IU401" s="131"/>
      <c r="IV401" s="131"/>
    </row>
    <row r="402" s="134" customFormat="true" ht="15.75" hidden="false" customHeight="false" outlineLevel="0" collapsed="false">
      <c r="A402" s="128"/>
      <c r="B402" s="118"/>
      <c r="C402" s="130"/>
      <c r="D402" s="130"/>
      <c r="E402" s="116"/>
      <c r="F402" s="55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  <c r="AA402" s="133"/>
      <c r="AB402" s="133"/>
      <c r="AC402" s="133"/>
      <c r="AD402" s="133"/>
      <c r="AE402" s="133"/>
      <c r="AF402" s="133"/>
      <c r="AG402" s="133"/>
      <c r="AH402" s="133"/>
      <c r="AI402" s="133"/>
      <c r="AJ402" s="133"/>
      <c r="AK402" s="133"/>
      <c r="AL402" s="133"/>
      <c r="AM402" s="133"/>
      <c r="AN402" s="133"/>
      <c r="AO402" s="133"/>
      <c r="AP402" s="133"/>
      <c r="AQ402" s="133"/>
      <c r="AR402" s="133"/>
      <c r="AS402" s="133"/>
      <c r="AT402" s="133"/>
      <c r="AU402" s="133"/>
      <c r="AV402" s="133"/>
      <c r="AW402" s="133"/>
      <c r="AX402" s="133"/>
      <c r="AY402" s="133"/>
      <c r="AZ402" s="133"/>
      <c r="BA402" s="133"/>
      <c r="BB402" s="133"/>
      <c r="BC402" s="133"/>
      <c r="BD402" s="133"/>
      <c r="BE402" s="133"/>
      <c r="BF402" s="133"/>
      <c r="BG402" s="133"/>
      <c r="BH402" s="133"/>
      <c r="BI402" s="133"/>
      <c r="BJ402" s="133"/>
      <c r="BK402" s="133"/>
      <c r="BL402" s="133"/>
      <c r="BM402" s="133"/>
      <c r="BN402" s="133"/>
      <c r="BO402" s="133"/>
      <c r="BP402" s="133"/>
      <c r="BQ402" s="133"/>
      <c r="BR402" s="133"/>
      <c r="BS402" s="133"/>
      <c r="BT402" s="133"/>
      <c r="BU402" s="133"/>
      <c r="BV402" s="133"/>
      <c r="BW402" s="133"/>
      <c r="BX402" s="133"/>
      <c r="BY402" s="133"/>
      <c r="BZ402" s="133"/>
      <c r="CA402" s="133"/>
      <c r="CB402" s="133"/>
      <c r="CC402" s="133"/>
      <c r="CD402" s="133"/>
      <c r="CE402" s="133"/>
      <c r="CF402" s="133"/>
      <c r="CG402" s="133"/>
      <c r="CH402" s="133"/>
      <c r="CI402" s="133"/>
      <c r="CJ402" s="133"/>
      <c r="CK402" s="133"/>
      <c r="CL402" s="133"/>
      <c r="CM402" s="133"/>
      <c r="CN402" s="133"/>
      <c r="CO402" s="133"/>
      <c r="CP402" s="133"/>
      <c r="CQ402" s="133"/>
      <c r="CR402" s="133"/>
      <c r="CS402" s="133"/>
      <c r="CT402" s="133"/>
      <c r="CU402" s="133"/>
      <c r="CV402" s="133"/>
      <c r="CW402" s="133"/>
      <c r="CX402" s="133"/>
      <c r="CY402" s="133"/>
      <c r="CZ402" s="133"/>
      <c r="DA402" s="133"/>
      <c r="DB402" s="133"/>
      <c r="DC402" s="133"/>
      <c r="DD402" s="133"/>
      <c r="DE402" s="133"/>
      <c r="DF402" s="133"/>
      <c r="DG402" s="133"/>
      <c r="DH402" s="133"/>
      <c r="DI402" s="133"/>
      <c r="DJ402" s="133"/>
      <c r="DK402" s="133"/>
      <c r="DL402" s="133"/>
      <c r="DM402" s="133"/>
      <c r="DN402" s="133"/>
      <c r="DO402" s="133"/>
      <c r="DP402" s="133"/>
      <c r="DQ402" s="133"/>
      <c r="DR402" s="133"/>
      <c r="DS402" s="133"/>
      <c r="DT402" s="133"/>
      <c r="DU402" s="133"/>
      <c r="DV402" s="133"/>
      <c r="DW402" s="133"/>
      <c r="DX402" s="133"/>
      <c r="DY402" s="133"/>
      <c r="DZ402" s="133"/>
      <c r="EA402" s="133"/>
      <c r="EB402" s="133"/>
      <c r="EC402" s="133"/>
      <c r="ED402" s="133"/>
      <c r="EE402" s="133"/>
      <c r="EF402" s="133"/>
      <c r="EG402" s="133"/>
      <c r="EH402" s="133"/>
      <c r="EI402" s="133"/>
      <c r="EJ402" s="133"/>
      <c r="EK402" s="133"/>
      <c r="EL402" s="133"/>
      <c r="EM402" s="133"/>
      <c r="EN402" s="133"/>
      <c r="EO402" s="133"/>
      <c r="EP402" s="133"/>
      <c r="EQ402" s="133"/>
      <c r="ER402" s="133"/>
      <c r="ES402" s="133"/>
      <c r="ET402" s="133"/>
      <c r="EU402" s="133"/>
      <c r="EV402" s="133"/>
      <c r="EW402" s="133"/>
      <c r="EX402" s="133"/>
      <c r="EY402" s="133"/>
      <c r="EZ402" s="133"/>
      <c r="FA402" s="133"/>
      <c r="FB402" s="133"/>
      <c r="FC402" s="133"/>
      <c r="FD402" s="133"/>
      <c r="FE402" s="133"/>
      <c r="FF402" s="133"/>
      <c r="FG402" s="133"/>
      <c r="FH402" s="133"/>
      <c r="FI402" s="133"/>
      <c r="FJ402" s="133"/>
      <c r="FK402" s="133"/>
      <c r="FL402" s="133"/>
      <c r="FM402" s="133"/>
      <c r="FN402" s="133"/>
      <c r="FO402" s="133"/>
      <c r="FP402" s="133"/>
      <c r="FQ402" s="133"/>
      <c r="FR402" s="133"/>
      <c r="FS402" s="133"/>
      <c r="FT402" s="133"/>
      <c r="FU402" s="133"/>
      <c r="FV402" s="133"/>
      <c r="FW402" s="133"/>
      <c r="FX402" s="133"/>
      <c r="FY402" s="133"/>
      <c r="FZ402" s="133"/>
      <c r="GA402" s="133"/>
      <c r="GB402" s="133"/>
      <c r="GC402" s="133"/>
      <c r="GD402" s="133"/>
      <c r="GE402" s="133"/>
      <c r="GF402" s="133"/>
      <c r="GG402" s="133"/>
      <c r="GH402" s="133"/>
      <c r="GI402" s="133"/>
      <c r="GJ402" s="133"/>
      <c r="GK402" s="133"/>
      <c r="GL402" s="133"/>
      <c r="GM402" s="133"/>
      <c r="GN402" s="133"/>
      <c r="GO402" s="133"/>
      <c r="GP402" s="133"/>
      <c r="GQ402" s="133"/>
      <c r="GR402" s="133"/>
      <c r="GS402" s="133"/>
      <c r="GT402" s="133"/>
      <c r="GU402" s="133"/>
      <c r="GV402" s="133"/>
      <c r="GW402" s="133"/>
      <c r="GX402" s="133"/>
      <c r="GY402" s="133"/>
      <c r="GZ402" s="133"/>
      <c r="HA402" s="133"/>
      <c r="HB402" s="133"/>
      <c r="HC402" s="133"/>
      <c r="HD402" s="133"/>
      <c r="HE402" s="133"/>
      <c r="HF402" s="133"/>
      <c r="HG402" s="133"/>
      <c r="HH402" s="133"/>
      <c r="HI402" s="133"/>
      <c r="HJ402" s="133"/>
      <c r="HK402" s="133"/>
      <c r="HL402" s="133"/>
      <c r="HM402" s="133"/>
      <c r="HN402" s="133"/>
      <c r="HO402" s="133"/>
      <c r="HP402" s="133"/>
      <c r="HQ402" s="133"/>
      <c r="HR402" s="133"/>
      <c r="HS402" s="133"/>
      <c r="HT402" s="133"/>
      <c r="HU402" s="133"/>
      <c r="HV402" s="133"/>
      <c r="HW402" s="133"/>
      <c r="HX402" s="133"/>
      <c r="HY402" s="133"/>
      <c r="HZ402" s="133"/>
      <c r="IA402" s="133"/>
      <c r="IB402" s="133"/>
      <c r="IC402" s="133"/>
      <c r="ID402" s="133"/>
      <c r="IE402" s="133"/>
      <c r="IF402" s="133"/>
      <c r="IG402" s="133"/>
      <c r="IH402" s="133"/>
      <c r="II402" s="133"/>
      <c r="IJ402" s="133"/>
      <c r="IK402" s="133"/>
      <c r="IL402" s="133"/>
      <c r="IM402" s="133"/>
      <c r="IN402" s="133"/>
      <c r="IO402" s="133"/>
      <c r="IP402" s="133"/>
      <c r="IQ402" s="133"/>
      <c r="IR402" s="133"/>
      <c r="IS402" s="133"/>
      <c r="IT402" s="133"/>
      <c r="IU402" s="133"/>
      <c r="IV402" s="133"/>
    </row>
    <row r="403" s="134" customFormat="true" ht="18" hidden="false" customHeight="true" outlineLevel="0" collapsed="false">
      <c r="A403" s="128" t="s">
        <v>27</v>
      </c>
      <c r="B403" s="118" t="s">
        <v>224</v>
      </c>
      <c r="C403" s="130" t="s">
        <v>104</v>
      </c>
      <c r="D403" s="130" t="n">
        <v>3952</v>
      </c>
      <c r="E403" s="116"/>
      <c r="F403" s="55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  <c r="AA403" s="133"/>
      <c r="AB403" s="133"/>
      <c r="AC403" s="133"/>
      <c r="AD403" s="133"/>
      <c r="AE403" s="133"/>
      <c r="AF403" s="133"/>
      <c r="AG403" s="133"/>
      <c r="AH403" s="133"/>
      <c r="AI403" s="133"/>
      <c r="AJ403" s="133"/>
      <c r="AK403" s="133"/>
      <c r="AL403" s="133"/>
      <c r="AM403" s="133"/>
      <c r="AN403" s="133"/>
      <c r="AO403" s="133"/>
      <c r="AP403" s="133"/>
      <c r="AQ403" s="133"/>
      <c r="AR403" s="133"/>
      <c r="AS403" s="133"/>
      <c r="AT403" s="133"/>
      <c r="AU403" s="133"/>
      <c r="AV403" s="133"/>
      <c r="AW403" s="133"/>
      <c r="AX403" s="133"/>
      <c r="AY403" s="133"/>
      <c r="AZ403" s="133"/>
      <c r="BA403" s="133"/>
      <c r="BB403" s="133"/>
      <c r="BC403" s="133"/>
      <c r="BD403" s="133"/>
      <c r="BE403" s="133"/>
      <c r="BF403" s="133"/>
      <c r="BG403" s="133"/>
      <c r="BH403" s="133"/>
      <c r="BI403" s="133"/>
      <c r="BJ403" s="133"/>
      <c r="BK403" s="133"/>
      <c r="BL403" s="133"/>
      <c r="BM403" s="133"/>
      <c r="BN403" s="133"/>
      <c r="BO403" s="133"/>
      <c r="BP403" s="133"/>
      <c r="BQ403" s="133"/>
      <c r="BR403" s="133"/>
      <c r="BS403" s="133"/>
      <c r="BT403" s="133"/>
      <c r="BU403" s="133"/>
      <c r="BV403" s="133"/>
      <c r="BW403" s="133"/>
      <c r="BX403" s="133"/>
      <c r="BY403" s="133"/>
      <c r="BZ403" s="133"/>
      <c r="CA403" s="133"/>
      <c r="CB403" s="133"/>
      <c r="CC403" s="133"/>
      <c r="CD403" s="133"/>
      <c r="CE403" s="133"/>
      <c r="CF403" s="133"/>
      <c r="CG403" s="133"/>
      <c r="CH403" s="133"/>
      <c r="CI403" s="133"/>
      <c r="CJ403" s="133"/>
      <c r="CK403" s="133"/>
      <c r="CL403" s="133"/>
      <c r="CM403" s="133"/>
      <c r="CN403" s="133"/>
      <c r="CO403" s="133"/>
      <c r="CP403" s="133"/>
      <c r="CQ403" s="133"/>
      <c r="CR403" s="133"/>
      <c r="CS403" s="133"/>
      <c r="CT403" s="133"/>
      <c r="CU403" s="133"/>
      <c r="CV403" s="133"/>
      <c r="CW403" s="133"/>
      <c r="CX403" s="133"/>
      <c r="CY403" s="133"/>
      <c r="CZ403" s="133"/>
      <c r="DA403" s="133"/>
      <c r="DB403" s="133"/>
      <c r="DC403" s="133"/>
      <c r="DD403" s="133"/>
      <c r="DE403" s="133"/>
      <c r="DF403" s="133"/>
      <c r="DG403" s="133"/>
      <c r="DH403" s="133"/>
      <c r="DI403" s="133"/>
      <c r="DJ403" s="133"/>
      <c r="DK403" s="133"/>
      <c r="DL403" s="133"/>
      <c r="DM403" s="133"/>
      <c r="DN403" s="133"/>
      <c r="DO403" s="133"/>
      <c r="DP403" s="133"/>
      <c r="DQ403" s="133"/>
      <c r="DR403" s="133"/>
      <c r="DS403" s="133"/>
      <c r="DT403" s="133"/>
      <c r="DU403" s="133"/>
      <c r="DV403" s="133"/>
      <c r="DW403" s="133"/>
      <c r="DX403" s="133"/>
      <c r="DY403" s="133"/>
      <c r="DZ403" s="133"/>
      <c r="EA403" s="133"/>
      <c r="EB403" s="133"/>
      <c r="EC403" s="133"/>
      <c r="ED403" s="133"/>
      <c r="EE403" s="133"/>
      <c r="EF403" s="133"/>
      <c r="EG403" s="133"/>
      <c r="EH403" s="133"/>
      <c r="EI403" s="133"/>
      <c r="EJ403" s="133"/>
      <c r="EK403" s="133"/>
      <c r="EL403" s="133"/>
      <c r="EM403" s="133"/>
      <c r="EN403" s="133"/>
      <c r="EO403" s="133"/>
      <c r="EP403" s="133"/>
      <c r="EQ403" s="133"/>
      <c r="ER403" s="133"/>
      <c r="ES403" s="133"/>
      <c r="ET403" s="133"/>
      <c r="EU403" s="133"/>
      <c r="EV403" s="133"/>
      <c r="EW403" s="133"/>
      <c r="EX403" s="133"/>
      <c r="EY403" s="133"/>
      <c r="EZ403" s="133"/>
      <c r="FA403" s="133"/>
      <c r="FB403" s="133"/>
      <c r="FC403" s="133"/>
      <c r="FD403" s="133"/>
      <c r="FE403" s="133"/>
      <c r="FF403" s="133"/>
      <c r="FG403" s="133"/>
      <c r="FH403" s="133"/>
      <c r="FI403" s="133"/>
      <c r="FJ403" s="133"/>
      <c r="FK403" s="133"/>
      <c r="FL403" s="133"/>
      <c r="FM403" s="133"/>
      <c r="FN403" s="133"/>
      <c r="FO403" s="133"/>
      <c r="FP403" s="133"/>
      <c r="FQ403" s="133"/>
      <c r="FR403" s="133"/>
      <c r="FS403" s="133"/>
      <c r="FT403" s="133"/>
      <c r="FU403" s="133"/>
      <c r="FV403" s="133"/>
      <c r="FW403" s="133"/>
      <c r="FX403" s="133"/>
      <c r="FY403" s="133"/>
      <c r="FZ403" s="133"/>
      <c r="GA403" s="133"/>
      <c r="GB403" s="133"/>
      <c r="GC403" s="133"/>
      <c r="GD403" s="133"/>
      <c r="GE403" s="133"/>
      <c r="GF403" s="133"/>
      <c r="GG403" s="133"/>
      <c r="GH403" s="133"/>
      <c r="GI403" s="133"/>
      <c r="GJ403" s="133"/>
      <c r="GK403" s="133"/>
      <c r="GL403" s="133"/>
      <c r="GM403" s="133"/>
      <c r="GN403" s="133"/>
      <c r="GO403" s="133"/>
      <c r="GP403" s="133"/>
      <c r="GQ403" s="133"/>
      <c r="GR403" s="133"/>
      <c r="GS403" s="133"/>
      <c r="GT403" s="133"/>
      <c r="GU403" s="133"/>
      <c r="GV403" s="133"/>
      <c r="GW403" s="133"/>
      <c r="GX403" s="133"/>
      <c r="GY403" s="133"/>
      <c r="GZ403" s="133"/>
      <c r="HA403" s="133"/>
      <c r="HB403" s="133"/>
      <c r="HC403" s="133"/>
      <c r="HD403" s="133"/>
      <c r="HE403" s="133"/>
      <c r="HF403" s="133"/>
      <c r="HG403" s="133"/>
      <c r="HH403" s="133"/>
      <c r="HI403" s="133"/>
      <c r="HJ403" s="133"/>
      <c r="HK403" s="133"/>
      <c r="HL403" s="133"/>
      <c r="HM403" s="133"/>
      <c r="HN403" s="133"/>
      <c r="HO403" s="133"/>
      <c r="HP403" s="133"/>
      <c r="HQ403" s="133"/>
      <c r="HR403" s="133"/>
      <c r="HS403" s="133"/>
      <c r="HT403" s="133"/>
      <c r="HU403" s="133"/>
      <c r="HV403" s="133"/>
      <c r="HW403" s="133"/>
      <c r="HX403" s="133"/>
      <c r="HY403" s="133"/>
      <c r="HZ403" s="133"/>
      <c r="IA403" s="133"/>
      <c r="IB403" s="133"/>
      <c r="IC403" s="133"/>
      <c r="ID403" s="133"/>
      <c r="IE403" s="133"/>
      <c r="IF403" s="133"/>
      <c r="IG403" s="133"/>
      <c r="IH403" s="133"/>
      <c r="II403" s="133"/>
      <c r="IJ403" s="133"/>
      <c r="IK403" s="133"/>
      <c r="IL403" s="133"/>
      <c r="IM403" s="133"/>
      <c r="IN403" s="133"/>
      <c r="IO403" s="133"/>
      <c r="IP403" s="133"/>
      <c r="IQ403" s="133"/>
      <c r="IR403" s="133"/>
      <c r="IS403" s="133"/>
      <c r="IT403" s="133"/>
      <c r="IU403" s="133"/>
      <c r="IV403" s="133"/>
    </row>
    <row r="404" customFormat="false" ht="15.75" hidden="false" customHeight="false" outlineLevel="0" collapsed="false">
      <c r="A404" s="18"/>
      <c r="B404" s="20"/>
      <c r="C404" s="16"/>
      <c r="D404" s="16"/>
      <c r="E404" s="17"/>
      <c r="F404" s="55"/>
    </row>
    <row r="405" s="134" customFormat="true" ht="33" hidden="false" customHeight="true" outlineLevel="0" collapsed="false">
      <c r="A405" s="135"/>
      <c r="B405" s="136" t="s">
        <v>225</v>
      </c>
      <c r="C405" s="130"/>
      <c r="D405" s="115"/>
      <c r="E405" s="116"/>
      <c r="F405" s="55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  <c r="AA405" s="133"/>
      <c r="AB405" s="133"/>
      <c r="AC405" s="133"/>
      <c r="AD405" s="133"/>
      <c r="AE405" s="133"/>
      <c r="AF405" s="133"/>
      <c r="AG405" s="133"/>
      <c r="AH405" s="133"/>
      <c r="AI405" s="133"/>
      <c r="AJ405" s="133"/>
      <c r="AK405" s="133"/>
      <c r="AL405" s="133"/>
      <c r="AM405" s="133"/>
      <c r="AN405" s="133"/>
      <c r="AO405" s="133"/>
      <c r="AP405" s="133"/>
      <c r="AQ405" s="133"/>
      <c r="AR405" s="133"/>
      <c r="AS405" s="133"/>
      <c r="AT405" s="133"/>
      <c r="AU405" s="133"/>
      <c r="AV405" s="133"/>
      <c r="AW405" s="133"/>
      <c r="AX405" s="133"/>
      <c r="AY405" s="133"/>
      <c r="AZ405" s="133"/>
      <c r="BA405" s="133"/>
      <c r="BB405" s="133"/>
      <c r="BC405" s="133"/>
      <c r="BD405" s="133"/>
      <c r="BE405" s="133"/>
      <c r="BF405" s="133"/>
      <c r="BG405" s="133"/>
      <c r="BH405" s="133"/>
      <c r="BI405" s="133"/>
      <c r="BJ405" s="133"/>
      <c r="BK405" s="133"/>
      <c r="BL405" s="133"/>
      <c r="BM405" s="133"/>
      <c r="BN405" s="133"/>
      <c r="BO405" s="133"/>
      <c r="BP405" s="133"/>
      <c r="BQ405" s="133"/>
      <c r="BR405" s="133"/>
      <c r="BS405" s="133"/>
      <c r="BT405" s="133"/>
      <c r="BU405" s="133"/>
      <c r="BV405" s="133"/>
      <c r="BW405" s="133"/>
      <c r="BX405" s="133"/>
      <c r="BY405" s="133"/>
      <c r="BZ405" s="133"/>
      <c r="CA405" s="133"/>
      <c r="CB405" s="133"/>
      <c r="CC405" s="133"/>
      <c r="CD405" s="133"/>
      <c r="CE405" s="133"/>
      <c r="CF405" s="133"/>
      <c r="CG405" s="133"/>
      <c r="CH405" s="133"/>
      <c r="CI405" s="133"/>
      <c r="CJ405" s="133"/>
      <c r="CK405" s="133"/>
      <c r="CL405" s="133"/>
      <c r="CM405" s="133"/>
      <c r="CN405" s="133"/>
      <c r="CO405" s="133"/>
      <c r="CP405" s="133"/>
      <c r="CQ405" s="133"/>
      <c r="CR405" s="133"/>
      <c r="CS405" s="133"/>
      <c r="CT405" s="133"/>
      <c r="CU405" s="133"/>
      <c r="CV405" s="133"/>
      <c r="CW405" s="133"/>
      <c r="CX405" s="133"/>
      <c r="CY405" s="133"/>
      <c r="CZ405" s="133"/>
      <c r="DA405" s="133"/>
      <c r="DB405" s="133"/>
      <c r="DC405" s="133"/>
      <c r="DD405" s="133"/>
      <c r="DE405" s="133"/>
      <c r="DF405" s="133"/>
      <c r="DG405" s="133"/>
      <c r="DH405" s="133"/>
      <c r="DI405" s="133"/>
      <c r="DJ405" s="133"/>
      <c r="DK405" s="133"/>
      <c r="DL405" s="133"/>
      <c r="DM405" s="133"/>
      <c r="DN405" s="133"/>
      <c r="DO405" s="133"/>
      <c r="DP405" s="133"/>
      <c r="DQ405" s="133"/>
      <c r="DR405" s="133"/>
      <c r="DS405" s="133"/>
      <c r="DT405" s="133"/>
      <c r="DU405" s="133"/>
      <c r="DV405" s="133"/>
      <c r="DW405" s="133"/>
      <c r="DX405" s="133"/>
      <c r="DY405" s="133"/>
      <c r="DZ405" s="133"/>
      <c r="EA405" s="133"/>
      <c r="EB405" s="133"/>
      <c r="EC405" s="133"/>
      <c r="ED405" s="133"/>
      <c r="EE405" s="133"/>
      <c r="EF405" s="133"/>
      <c r="EG405" s="133"/>
      <c r="EH405" s="133"/>
      <c r="EI405" s="133"/>
      <c r="EJ405" s="133"/>
      <c r="EK405" s="133"/>
      <c r="EL405" s="133"/>
      <c r="EM405" s="133"/>
      <c r="EN405" s="133"/>
      <c r="EO405" s="133"/>
      <c r="EP405" s="133"/>
      <c r="EQ405" s="133"/>
      <c r="ER405" s="133"/>
      <c r="ES405" s="133"/>
      <c r="ET405" s="133"/>
      <c r="EU405" s="133"/>
      <c r="EV405" s="133"/>
      <c r="EW405" s="133"/>
      <c r="EX405" s="133"/>
      <c r="EY405" s="133"/>
      <c r="EZ405" s="133"/>
      <c r="FA405" s="133"/>
      <c r="FB405" s="133"/>
      <c r="FC405" s="133"/>
      <c r="FD405" s="133"/>
      <c r="FE405" s="133"/>
      <c r="FF405" s="133"/>
      <c r="FG405" s="133"/>
      <c r="FH405" s="133"/>
      <c r="FI405" s="133"/>
      <c r="FJ405" s="133"/>
      <c r="FK405" s="133"/>
      <c r="FL405" s="133"/>
      <c r="FM405" s="133"/>
      <c r="FN405" s="133"/>
      <c r="FO405" s="133"/>
      <c r="FP405" s="133"/>
      <c r="FQ405" s="133"/>
      <c r="FR405" s="133"/>
      <c r="FS405" s="133"/>
      <c r="FT405" s="133"/>
      <c r="FU405" s="133"/>
      <c r="FV405" s="133"/>
      <c r="FW405" s="133"/>
      <c r="FX405" s="133"/>
      <c r="FY405" s="133"/>
      <c r="FZ405" s="133"/>
      <c r="GA405" s="133"/>
      <c r="GB405" s="133"/>
      <c r="GC405" s="133"/>
      <c r="GD405" s="133"/>
      <c r="GE405" s="133"/>
      <c r="GF405" s="133"/>
      <c r="GG405" s="133"/>
      <c r="GH405" s="133"/>
      <c r="GI405" s="133"/>
      <c r="GJ405" s="133"/>
      <c r="GK405" s="133"/>
      <c r="GL405" s="133"/>
      <c r="GM405" s="133"/>
      <c r="GN405" s="133"/>
      <c r="GO405" s="133"/>
      <c r="GP405" s="133"/>
      <c r="GQ405" s="133"/>
      <c r="GR405" s="133"/>
      <c r="GS405" s="133"/>
      <c r="GT405" s="133"/>
      <c r="GU405" s="133"/>
      <c r="GV405" s="133"/>
      <c r="GW405" s="133"/>
      <c r="GX405" s="133"/>
      <c r="GY405" s="133"/>
      <c r="GZ405" s="133"/>
      <c r="HA405" s="133"/>
      <c r="HB405" s="133"/>
      <c r="HC405" s="133"/>
      <c r="HD405" s="133"/>
      <c r="HE405" s="133"/>
      <c r="HF405" s="133"/>
      <c r="HG405" s="133"/>
      <c r="HH405" s="133"/>
      <c r="HI405" s="133"/>
      <c r="HJ405" s="133"/>
      <c r="HK405" s="133"/>
      <c r="HL405" s="133"/>
      <c r="HM405" s="133"/>
      <c r="HN405" s="133"/>
      <c r="HO405" s="133"/>
      <c r="HP405" s="133"/>
      <c r="HQ405" s="133"/>
      <c r="HR405" s="133"/>
      <c r="HS405" s="133"/>
      <c r="HT405" s="133"/>
      <c r="HU405" s="133"/>
      <c r="HV405" s="133"/>
      <c r="HW405" s="133"/>
      <c r="HX405" s="133"/>
      <c r="HY405" s="133"/>
      <c r="HZ405" s="133"/>
      <c r="IA405" s="133"/>
      <c r="IB405" s="133"/>
      <c r="IC405" s="133"/>
      <c r="ID405" s="133"/>
      <c r="IE405" s="133"/>
      <c r="IF405" s="133"/>
      <c r="IG405" s="133"/>
      <c r="IH405" s="133"/>
      <c r="II405" s="133"/>
      <c r="IJ405" s="133"/>
      <c r="IK405" s="133"/>
      <c r="IL405" s="133"/>
      <c r="IM405" s="133"/>
      <c r="IN405" s="133"/>
      <c r="IO405" s="133"/>
      <c r="IP405" s="133"/>
      <c r="IQ405" s="133"/>
      <c r="IR405" s="133"/>
      <c r="IS405" s="133"/>
      <c r="IT405" s="133"/>
      <c r="IU405" s="133"/>
      <c r="IV405" s="133"/>
    </row>
    <row r="406" s="134" customFormat="true" ht="21.75" hidden="false" customHeight="true" outlineLevel="0" collapsed="false">
      <c r="A406" s="128" t="s">
        <v>30</v>
      </c>
      <c r="B406" s="137" t="s">
        <v>226</v>
      </c>
      <c r="C406" s="130" t="s">
        <v>104</v>
      </c>
      <c r="D406" s="130" t="n">
        <v>248</v>
      </c>
      <c r="E406" s="116"/>
      <c r="F406" s="55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  <c r="AA406" s="133"/>
      <c r="AB406" s="133"/>
      <c r="AC406" s="133"/>
      <c r="AD406" s="133"/>
      <c r="AE406" s="133"/>
      <c r="AF406" s="133"/>
      <c r="AG406" s="133"/>
      <c r="AH406" s="133"/>
      <c r="AI406" s="133"/>
      <c r="AJ406" s="133"/>
      <c r="AK406" s="133"/>
      <c r="AL406" s="133"/>
      <c r="AM406" s="133"/>
      <c r="AN406" s="133"/>
      <c r="AO406" s="133"/>
      <c r="AP406" s="133"/>
      <c r="AQ406" s="133"/>
      <c r="AR406" s="133"/>
      <c r="AS406" s="133"/>
      <c r="AT406" s="133"/>
      <c r="AU406" s="133"/>
      <c r="AV406" s="133"/>
      <c r="AW406" s="133"/>
      <c r="AX406" s="133"/>
      <c r="AY406" s="133"/>
      <c r="AZ406" s="133"/>
      <c r="BA406" s="133"/>
      <c r="BB406" s="133"/>
      <c r="BC406" s="133"/>
      <c r="BD406" s="133"/>
      <c r="BE406" s="133"/>
      <c r="BF406" s="133"/>
      <c r="BG406" s="133"/>
      <c r="BH406" s="133"/>
      <c r="BI406" s="133"/>
      <c r="BJ406" s="133"/>
      <c r="BK406" s="133"/>
      <c r="BL406" s="133"/>
      <c r="BM406" s="133"/>
      <c r="BN406" s="133"/>
      <c r="BO406" s="133"/>
      <c r="BP406" s="133"/>
      <c r="BQ406" s="133"/>
      <c r="BR406" s="133"/>
      <c r="BS406" s="133"/>
      <c r="BT406" s="133"/>
      <c r="BU406" s="133"/>
      <c r="BV406" s="133"/>
      <c r="BW406" s="133"/>
      <c r="BX406" s="133"/>
      <c r="BY406" s="133"/>
      <c r="BZ406" s="133"/>
      <c r="CA406" s="133"/>
      <c r="CB406" s="133"/>
      <c r="CC406" s="133"/>
      <c r="CD406" s="133"/>
      <c r="CE406" s="133"/>
      <c r="CF406" s="133"/>
      <c r="CG406" s="133"/>
      <c r="CH406" s="133"/>
      <c r="CI406" s="133"/>
      <c r="CJ406" s="133"/>
      <c r="CK406" s="133"/>
      <c r="CL406" s="133"/>
      <c r="CM406" s="133"/>
      <c r="CN406" s="133"/>
      <c r="CO406" s="133"/>
      <c r="CP406" s="133"/>
      <c r="CQ406" s="133"/>
      <c r="CR406" s="133"/>
      <c r="CS406" s="133"/>
      <c r="CT406" s="133"/>
      <c r="CU406" s="133"/>
      <c r="CV406" s="133"/>
      <c r="CW406" s="133"/>
      <c r="CX406" s="133"/>
      <c r="CY406" s="133"/>
      <c r="CZ406" s="133"/>
      <c r="DA406" s="133"/>
      <c r="DB406" s="133"/>
      <c r="DC406" s="133"/>
      <c r="DD406" s="133"/>
      <c r="DE406" s="133"/>
      <c r="DF406" s="133"/>
      <c r="DG406" s="133"/>
      <c r="DH406" s="133"/>
      <c r="DI406" s="133"/>
      <c r="DJ406" s="133"/>
      <c r="DK406" s="133"/>
      <c r="DL406" s="133"/>
      <c r="DM406" s="133"/>
      <c r="DN406" s="133"/>
      <c r="DO406" s="133"/>
      <c r="DP406" s="133"/>
      <c r="DQ406" s="133"/>
      <c r="DR406" s="133"/>
      <c r="DS406" s="133"/>
      <c r="DT406" s="133"/>
      <c r="DU406" s="133"/>
      <c r="DV406" s="133"/>
      <c r="DW406" s="133"/>
      <c r="DX406" s="133"/>
      <c r="DY406" s="133"/>
      <c r="DZ406" s="133"/>
      <c r="EA406" s="133"/>
      <c r="EB406" s="133"/>
      <c r="EC406" s="133"/>
      <c r="ED406" s="133"/>
      <c r="EE406" s="133"/>
      <c r="EF406" s="133"/>
      <c r="EG406" s="133"/>
      <c r="EH406" s="133"/>
      <c r="EI406" s="133"/>
      <c r="EJ406" s="133"/>
      <c r="EK406" s="133"/>
      <c r="EL406" s="133"/>
      <c r="EM406" s="133"/>
      <c r="EN406" s="133"/>
      <c r="EO406" s="133"/>
      <c r="EP406" s="133"/>
      <c r="EQ406" s="133"/>
      <c r="ER406" s="133"/>
      <c r="ES406" s="133"/>
      <c r="ET406" s="133"/>
      <c r="EU406" s="133"/>
      <c r="EV406" s="133"/>
      <c r="EW406" s="133"/>
      <c r="EX406" s="133"/>
      <c r="EY406" s="133"/>
      <c r="EZ406" s="133"/>
      <c r="FA406" s="133"/>
      <c r="FB406" s="133"/>
      <c r="FC406" s="133"/>
      <c r="FD406" s="133"/>
      <c r="FE406" s="133"/>
      <c r="FF406" s="133"/>
      <c r="FG406" s="133"/>
      <c r="FH406" s="133"/>
      <c r="FI406" s="133"/>
      <c r="FJ406" s="133"/>
      <c r="FK406" s="133"/>
      <c r="FL406" s="133"/>
      <c r="FM406" s="133"/>
      <c r="FN406" s="133"/>
      <c r="FO406" s="133"/>
      <c r="FP406" s="133"/>
      <c r="FQ406" s="133"/>
      <c r="FR406" s="133"/>
      <c r="FS406" s="133"/>
      <c r="FT406" s="133"/>
      <c r="FU406" s="133"/>
      <c r="FV406" s="133"/>
      <c r="FW406" s="133"/>
      <c r="FX406" s="133"/>
      <c r="FY406" s="133"/>
      <c r="FZ406" s="133"/>
      <c r="GA406" s="133"/>
      <c r="GB406" s="133"/>
      <c r="GC406" s="133"/>
      <c r="GD406" s="133"/>
      <c r="GE406" s="133"/>
      <c r="GF406" s="133"/>
      <c r="GG406" s="133"/>
      <c r="GH406" s="133"/>
      <c r="GI406" s="133"/>
      <c r="GJ406" s="133"/>
      <c r="GK406" s="133"/>
      <c r="GL406" s="133"/>
      <c r="GM406" s="133"/>
      <c r="GN406" s="133"/>
      <c r="GO406" s="133"/>
      <c r="GP406" s="133"/>
      <c r="GQ406" s="133"/>
      <c r="GR406" s="133"/>
      <c r="GS406" s="133"/>
      <c r="GT406" s="133"/>
      <c r="GU406" s="133"/>
      <c r="GV406" s="133"/>
      <c r="GW406" s="133"/>
      <c r="GX406" s="133"/>
      <c r="GY406" s="133"/>
      <c r="GZ406" s="133"/>
      <c r="HA406" s="133"/>
      <c r="HB406" s="133"/>
      <c r="HC406" s="133"/>
      <c r="HD406" s="133"/>
      <c r="HE406" s="133"/>
      <c r="HF406" s="133"/>
      <c r="HG406" s="133"/>
      <c r="HH406" s="133"/>
      <c r="HI406" s="133"/>
      <c r="HJ406" s="133"/>
      <c r="HK406" s="133"/>
      <c r="HL406" s="133"/>
      <c r="HM406" s="133"/>
      <c r="HN406" s="133"/>
      <c r="HO406" s="133"/>
      <c r="HP406" s="133"/>
      <c r="HQ406" s="133"/>
      <c r="HR406" s="133"/>
      <c r="HS406" s="133"/>
      <c r="HT406" s="133"/>
      <c r="HU406" s="133"/>
      <c r="HV406" s="133"/>
      <c r="HW406" s="133"/>
      <c r="HX406" s="133"/>
      <c r="HY406" s="133"/>
      <c r="HZ406" s="133"/>
      <c r="IA406" s="133"/>
      <c r="IB406" s="133"/>
      <c r="IC406" s="133"/>
      <c r="ID406" s="133"/>
      <c r="IE406" s="133"/>
      <c r="IF406" s="133"/>
      <c r="IG406" s="133"/>
      <c r="IH406" s="133"/>
      <c r="II406" s="133"/>
      <c r="IJ406" s="133"/>
      <c r="IK406" s="133"/>
      <c r="IL406" s="133"/>
      <c r="IM406" s="133"/>
      <c r="IN406" s="133"/>
      <c r="IO406" s="133"/>
      <c r="IP406" s="133"/>
      <c r="IQ406" s="133"/>
      <c r="IR406" s="133"/>
      <c r="IS406" s="133"/>
      <c r="IT406" s="133"/>
      <c r="IU406" s="133"/>
      <c r="IV406" s="133"/>
    </row>
    <row r="407" s="134" customFormat="true" ht="96" hidden="false" customHeight="true" outlineLevel="0" collapsed="false">
      <c r="A407" s="128" t="s">
        <v>37</v>
      </c>
      <c r="B407" s="137" t="s">
        <v>227</v>
      </c>
      <c r="C407" s="130" t="s">
        <v>144</v>
      </c>
      <c r="D407" s="130" t="n">
        <v>6</v>
      </c>
      <c r="E407" s="116"/>
      <c r="F407" s="55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  <c r="AA407" s="133"/>
      <c r="AB407" s="133"/>
      <c r="AC407" s="133"/>
      <c r="AD407" s="133"/>
      <c r="AE407" s="133"/>
      <c r="AF407" s="133"/>
      <c r="AG407" s="133"/>
      <c r="AH407" s="133"/>
      <c r="AI407" s="133"/>
      <c r="AJ407" s="133"/>
      <c r="AK407" s="133"/>
      <c r="AL407" s="133"/>
      <c r="AM407" s="133"/>
      <c r="AN407" s="133"/>
      <c r="AO407" s="133"/>
      <c r="AP407" s="133"/>
      <c r="AQ407" s="133"/>
      <c r="AR407" s="133"/>
      <c r="AS407" s="133"/>
      <c r="AT407" s="133"/>
      <c r="AU407" s="133"/>
      <c r="AV407" s="133"/>
      <c r="AW407" s="133"/>
      <c r="AX407" s="133"/>
      <c r="AY407" s="133"/>
      <c r="AZ407" s="133"/>
      <c r="BA407" s="133"/>
      <c r="BB407" s="133"/>
      <c r="BC407" s="133"/>
      <c r="BD407" s="133"/>
      <c r="BE407" s="133"/>
      <c r="BF407" s="133"/>
      <c r="BG407" s="133"/>
      <c r="BH407" s="133"/>
      <c r="BI407" s="133"/>
      <c r="BJ407" s="133"/>
      <c r="BK407" s="133"/>
      <c r="BL407" s="133"/>
      <c r="BM407" s="133"/>
      <c r="BN407" s="133"/>
      <c r="BO407" s="133"/>
      <c r="BP407" s="133"/>
      <c r="BQ407" s="133"/>
      <c r="BR407" s="133"/>
      <c r="BS407" s="133"/>
      <c r="BT407" s="133"/>
      <c r="BU407" s="133"/>
      <c r="BV407" s="133"/>
      <c r="BW407" s="133"/>
      <c r="BX407" s="133"/>
      <c r="BY407" s="133"/>
      <c r="BZ407" s="133"/>
      <c r="CA407" s="133"/>
      <c r="CB407" s="133"/>
      <c r="CC407" s="133"/>
      <c r="CD407" s="133"/>
      <c r="CE407" s="133"/>
      <c r="CF407" s="133"/>
      <c r="CG407" s="133"/>
      <c r="CH407" s="133"/>
      <c r="CI407" s="133"/>
      <c r="CJ407" s="133"/>
      <c r="CK407" s="133"/>
      <c r="CL407" s="133"/>
      <c r="CM407" s="133"/>
      <c r="CN407" s="133"/>
      <c r="CO407" s="133"/>
      <c r="CP407" s="133"/>
      <c r="CQ407" s="133"/>
      <c r="CR407" s="133"/>
      <c r="CS407" s="133"/>
      <c r="CT407" s="133"/>
      <c r="CU407" s="133"/>
      <c r="CV407" s="133"/>
      <c r="CW407" s="133"/>
      <c r="CX407" s="133"/>
      <c r="CY407" s="133"/>
      <c r="CZ407" s="133"/>
      <c r="DA407" s="133"/>
      <c r="DB407" s="133"/>
      <c r="DC407" s="133"/>
      <c r="DD407" s="133"/>
      <c r="DE407" s="133"/>
      <c r="DF407" s="133"/>
      <c r="DG407" s="133"/>
      <c r="DH407" s="133"/>
      <c r="DI407" s="133"/>
      <c r="DJ407" s="133"/>
      <c r="DK407" s="133"/>
      <c r="DL407" s="133"/>
      <c r="DM407" s="133"/>
      <c r="DN407" s="133"/>
      <c r="DO407" s="133"/>
      <c r="DP407" s="133"/>
      <c r="DQ407" s="133"/>
      <c r="DR407" s="133"/>
      <c r="DS407" s="133"/>
      <c r="DT407" s="133"/>
      <c r="DU407" s="133"/>
      <c r="DV407" s="133"/>
      <c r="DW407" s="133"/>
      <c r="DX407" s="133"/>
      <c r="DY407" s="133"/>
      <c r="DZ407" s="133"/>
      <c r="EA407" s="133"/>
      <c r="EB407" s="133"/>
      <c r="EC407" s="133"/>
      <c r="ED407" s="133"/>
      <c r="EE407" s="133"/>
      <c r="EF407" s="133"/>
      <c r="EG407" s="133"/>
      <c r="EH407" s="133"/>
      <c r="EI407" s="133"/>
      <c r="EJ407" s="133"/>
      <c r="EK407" s="133"/>
      <c r="EL407" s="133"/>
      <c r="EM407" s="133"/>
      <c r="EN407" s="133"/>
      <c r="EO407" s="133"/>
      <c r="EP407" s="133"/>
      <c r="EQ407" s="133"/>
      <c r="ER407" s="133"/>
      <c r="ES407" s="133"/>
      <c r="ET407" s="133"/>
      <c r="EU407" s="133"/>
      <c r="EV407" s="133"/>
      <c r="EW407" s="133"/>
      <c r="EX407" s="133"/>
      <c r="EY407" s="133"/>
      <c r="EZ407" s="133"/>
      <c r="FA407" s="133"/>
      <c r="FB407" s="133"/>
      <c r="FC407" s="133"/>
      <c r="FD407" s="133"/>
      <c r="FE407" s="133"/>
      <c r="FF407" s="133"/>
      <c r="FG407" s="133"/>
      <c r="FH407" s="133"/>
      <c r="FI407" s="133"/>
      <c r="FJ407" s="133"/>
      <c r="FK407" s="133"/>
      <c r="FL407" s="133"/>
      <c r="FM407" s="133"/>
      <c r="FN407" s="133"/>
      <c r="FO407" s="133"/>
      <c r="FP407" s="133"/>
      <c r="FQ407" s="133"/>
      <c r="FR407" s="133"/>
      <c r="FS407" s="133"/>
      <c r="FT407" s="133"/>
      <c r="FU407" s="133"/>
      <c r="FV407" s="133"/>
      <c r="FW407" s="133"/>
      <c r="FX407" s="133"/>
      <c r="FY407" s="133"/>
      <c r="FZ407" s="133"/>
      <c r="GA407" s="133"/>
      <c r="GB407" s="133"/>
      <c r="GC407" s="133"/>
      <c r="GD407" s="133"/>
      <c r="GE407" s="133"/>
      <c r="GF407" s="133"/>
      <c r="GG407" s="133"/>
      <c r="GH407" s="133"/>
      <c r="GI407" s="133"/>
      <c r="GJ407" s="133"/>
      <c r="GK407" s="133"/>
      <c r="GL407" s="133"/>
      <c r="GM407" s="133"/>
      <c r="GN407" s="133"/>
      <c r="GO407" s="133"/>
      <c r="GP407" s="133"/>
      <c r="GQ407" s="133"/>
      <c r="GR407" s="133"/>
      <c r="GS407" s="133"/>
      <c r="GT407" s="133"/>
      <c r="GU407" s="133"/>
      <c r="GV407" s="133"/>
      <c r="GW407" s="133"/>
      <c r="GX407" s="133"/>
      <c r="GY407" s="133"/>
      <c r="GZ407" s="133"/>
      <c r="HA407" s="133"/>
      <c r="HB407" s="133"/>
      <c r="HC407" s="133"/>
      <c r="HD407" s="133"/>
      <c r="HE407" s="133"/>
      <c r="HF407" s="133"/>
      <c r="HG407" s="133"/>
      <c r="HH407" s="133"/>
      <c r="HI407" s="133"/>
      <c r="HJ407" s="133"/>
      <c r="HK407" s="133"/>
      <c r="HL407" s="133"/>
      <c r="HM407" s="133"/>
      <c r="HN407" s="133"/>
      <c r="HO407" s="133"/>
      <c r="HP407" s="133"/>
      <c r="HQ407" s="133"/>
      <c r="HR407" s="133"/>
      <c r="HS407" s="133"/>
      <c r="HT407" s="133"/>
      <c r="HU407" s="133"/>
      <c r="HV407" s="133"/>
      <c r="HW407" s="133"/>
      <c r="HX407" s="133"/>
      <c r="HY407" s="133"/>
      <c r="HZ407" s="133"/>
      <c r="IA407" s="133"/>
      <c r="IB407" s="133"/>
      <c r="IC407" s="133"/>
      <c r="ID407" s="133"/>
      <c r="IE407" s="133"/>
      <c r="IF407" s="133"/>
      <c r="IG407" s="133"/>
      <c r="IH407" s="133"/>
      <c r="II407" s="133"/>
      <c r="IJ407" s="133"/>
      <c r="IK407" s="133"/>
      <c r="IL407" s="133"/>
      <c r="IM407" s="133"/>
      <c r="IN407" s="133"/>
      <c r="IO407" s="133"/>
      <c r="IP407" s="133"/>
      <c r="IQ407" s="133"/>
      <c r="IR407" s="133"/>
      <c r="IS407" s="133"/>
      <c r="IT407" s="133"/>
      <c r="IU407" s="133"/>
      <c r="IV407" s="133"/>
    </row>
    <row r="408" customFormat="false" ht="15.75" hidden="false" customHeight="false" outlineLevel="0" collapsed="false">
      <c r="A408" s="125"/>
      <c r="B408" s="138"/>
      <c r="C408" s="125"/>
      <c r="D408" s="23"/>
      <c r="E408" s="127"/>
      <c r="F408" s="55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s="88" customFormat="true" ht="31.5" hidden="false" customHeight="false" outlineLevel="0" collapsed="false">
      <c r="A409" s="23"/>
      <c r="B409" s="139" t="s">
        <v>228</v>
      </c>
      <c r="C409" s="23"/>
      <c r="D409" s="23"/>
      <c r="E409" s="17"/>
      <c r="F409" s="55"/>
    </row>
    <row r="410" s="88" customFormat="true" ht="15.75" hidden="false" customHeight="false" outlineLevel="0" collapsed="false">
      <c r="A410" s="23"/>
      <c r="B410" s="104"/>
      <c r="C410" s="23"/>
      <c r="D410" s="23"/>
      <c r="E410" s="17"/>
      <c r="F410" s="55"/>
    </row>
    <row r="411" s="88" customFormat="true" ht="15.75" hidden="false" customHeight="false" outlineLevel="0" collapsed="false">
      <c r="A411" s="23" t="s">
        <v>40</v>
      </c>
      <c r="B411" s="89" t="s">
        <v>229</v>
      </c>
      <c r="C411" s="23" t="s">
        <v>46</v>
      </c>
      <c r="D411" s="23" t="n">
        <f aca="false">D401</f>
        <v>950</v>
      </c>
      <c r="E411" s="17"/>
      <c r="F411" s="55"/>
    </row>
    <row r="412" s="88" customFormat="true" ht="15.75" hidden="false" customHeight="false" outlineLevel="0" collapsed="false">
      <c r="A412" s="23"/>
      <c r="B412" s="104"/>
      <c r="C412" s="23"/>
      <c r="D412" s="23"/>
      <c r="E412" s="17"/>
      <c r="F412" s="55"/>
    </row>
    <row r="413" customFormat="false" ht="15.75" hidden="false" customHeight="false" outlineLevel="0" collapsed="false">
      <c r="A413" s="125" t="s">
        <v>42</v>
      </c>
      <c r="B413" s="138" t="s">
        <v>230</v>
      </c>
      <c r="C413" s="125" t="s">
        <v>104</v>
      </c>
      <c r="D413" s="23" t="n">
        <f aca="false">D406</f>
        <v>248</v>
      </c>
      <c r="E413" s="127"/>
      <c r="F413" s="55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.75" hidden="false" customHeight="false" outlineLevel="0" collapsed="false">
      <c r="A414" s="18"/>
      <c r="B414" s="20"/>
      <c r="C414" s="16"/>
      <c r="D414" s="16"/>
      <c r="E414" s="17"/>
      <c r="F414" s="17"/>
    </row>
    <row r="415" customFormat="false" ht="15.75" hidden="false" customHeight="false" outlineLevel="0" collapsed="false">
      <c r="A415" s="18"/>
      <c r="B415" s="20"/>
      <c r="C415" s="16"/>
      <c r="D415" s="16"/>
      <c r="E415" s="17"/>
      <c r="F415" s="17"/>
    </row>
    <row r="416" s="35" customFormat="true" ht="16.5" hidden="false" customHeight="true" outlineLevel="0" collapsed="false">
      <c r="A416" s="10"/>
      <c r="B416" s="45" t="s">
        <v>231</v>
      </c>
      <c r="C416" s="11"/>
      <c r="D416" s="11"/>
      <c r="E416" s="12"/>
      <c r="F416" s="46"/>
    </row>
    <row r="417" customFormat="false" ht="16.5" hidden="false" customHeight="false" outlineLevel="0" collapsed="false">
      <c r="A417" s="18"/>
      <c r="B417" s="45" t="s">
        <v>207</v>
      </c>
      <c r="C417" s="16"/>
      <c r="D417" s="16"/>
      <c r="E417" s="17"/>
      <c r="F417" s="107" t="n">
        <f aca="false">SUM(F379:F416)</f>
        <v>0</v>
      </c>
    </row>
    <row r="418" customFormat="false" ht="16.5" hidden="false" customHeight="false" outlineLevel="0" collapsed="false">
      <c r="A418" s="36"/>
      <c r="B418" s="37" t="s">
        <v>37</v>
      </c>
      <c r="C418" s="38"/>
      <c r="D418" s="38"/>
      <c r="E418" s="39"/>
      <c r="F418" s="39"/>
    </row>
    <row r="419" customFormat="false" ht="15.75" hidden="false" customHeight="false" outlineLevel="0" collapsed="false">
      <c r="A419" s="6" t="s">
        <v>0</v>
      </c>
      <c r="B419" s="7" t="s">
        <v>1</v>
      </c>
      <c r="C419" s="8" t="s">
        <v>3</v>
      </c>
      <c r="D419" s="8" t="s">
        <v>2</v>
      </c>
      <c r="E419" s="9" t="s">
        <v>4</v>
      </c>
      <c r="F419" s="9" t="s">
        <v>54</v>
      </c>
    </row>
    <row r="420" customFormat="false" ht="15.75" hidden="false" customHeight="false" outlineLevel="0" collapsed="false">
      <c r="A420" s="18"/>
      <c r="B420" s="19" t="s">
        <v>232</v>
      </c>
      <c r="C420" s="16"/>
      <c r="D420" s="16"/>
      <c r="E420" s="17"/>
      <c r="F420" s="17"/>
    </row>
    <row r="421" customFormat="false" ht="31.5" hidden="false" customHeight="false" outlineLevel="0" collapsed="false">
      <c r="A421" s="18"/>
      <c r="B421" s="42" t="s">
        <v>233</v>
      </c>
      <c r="C421" s="16"/>
      <c r="D421" s="16"/>
      <c r="E421" s="17"/>
      <c r="F421" s="17"/>
    </row>
    <row r="422" customFormat="false" ht="15.75" hidden="false" customHeight="false" outlineLevel="0" collapsed="false">
      <c r="A422" s="18"/>
      <c r="B422" s="42" t="s">
        <v>234</v>
      </c>
      <c r="C422" s="16"/>
      <c r="D422" s="16"/>
      <c r="E422" s="17"/>
      <c r="F422" s="17"/>
    </row>
    <row r="423" customFormat="false" ht="15.75" hidden="false" customHeight="false" outlineLevel="0" collapsed="false">
      <c r="A423" s="18" t="s">
        <v>9</v>
      </c>
      <c r="B423" s="20" t="s">
        <v>235</v>
      </c>
      <c r="C423" s="16" t="s">
        <v>12</v>
      </c>
      <c r="D423" s="16" t="n">
        <f aca="false">D393</f>
        <v>765</v>
      </c>
      <c r="E423" s="17"/>
      <c r="F423" s="17"/>
    </row>
    <row r="424" customFormat="false" ht="15.75" hidden="false" customHeight="false" outlineLevel="0" collapsed="false">
      <c r="A424" s="18"/>
      <c r="B424" s="20"/>
      <c r="C424" s="16"/>
      <c r="D424" s="16"/>
      <c r="E424" s="17"/>
      <c r="F424" s="17"/>
    </row>
    <row r="425" customFormat="false" ht="31.5" hidden="false" customHeight="false" outlineLevel="0" collapsed="false">
      <c r="A425" s="18"/>
      <c r="B425" s="42" t="s">
        <v>233</v>
      </c>
      <c r="C425" s="16"/>
      <c r="D425" s="16"/>
      <c r="E425" s="17"/>
      <c r="F425" s="17"/>
    </row>
    <row r="426" customFormat="false" ht="15.75" hidden="false" customHeight="false" outlineLevel="0" collapsed="false">
      <c r="A426" s="18"/>
      <c r="B426" s="42" t="s">
        <v>236</v>
      </c>
      <c r="C426" s="16"/>
      <c r="D426" s="16"/>
      <c r="E426" s="17"/>
      <c r="F426" s="17"/>
    </row>
    <row r="427" customFormat="false" ht="15.75" hidden="false" customHeight="false" outlineLevel="0" collapsed="false">
      <c r="A427" s="18"/>
      <c r="B427" s="20"/>
      <c r="C427" s="16"/>
      <c r="D427" s="16"/>
      <c r="E427" s="17"/>
      <c r="F427" s="17"/>
    </row>
    <row r="428" customFormat="false" ht="15.75" hidden="false" customHeight="false" outlineLevel="0" collapsed="false">
      <c r="A428" s="18" t="s">
        <v>13</v>
      </c>
      <c r="B428" s="20" t="s">
        <v>237</v>
      </c>
      <c r="C428" s="16" t="s">
        <v>12</v>
      </c>
      <c r="D428" s="16" t="n">
        <f aca="false">D396</f>
        <v>350</v>
      </c>
      <c r="E428" s="17"/>
      <c r="F428" s="17"/>
    </row>
    <row r="429" customFormat="false" ht="15.75" hidden="false" customHeight="false" outlineLevel="0" collapsed="false">
      <c r="A429" s="18"/>
      <c r="B429" s="20"/>
      <c r="C429" s="16"/>
      <c r="D429" s="16"/>
      <c r="E429" s="17"/>
      <c r="F429" s="17"/>
    </row>
    <row r="430" customFormat="false" ht="15.75" hidden="false" customHeight="false" outlineLevel="0" collapsed="false">
      <c r="A430" s="18"/>
      <c r="B430" s="22"/>
      <c r="C430" s="16"/>
      <c r="D430" s="16"/>
      <c r="E430" s="17"/>
      <c r="F430" s="17"/>
    </row>
    <row r="431" customFormat="false" ht="15.75" hidden="false" customHeight="false" outlineLevel="0" collapsed="false">
      <c r="A431" s="18"/>
      <c r="B431" s="22"/>
      <c r="C431" s="16"/>
      <c r="D431" s="16"/>
      <c r="E431" s="17"/>
      <c r="F431" s="17"/>
    </row>
    <row r="432" customFormat="false" ht="15.75" hidden="false" customHeight="false" outlineLevel="0" collapsed="false">
      <c r="A432" s="18"/>
      <c r="B432" s="20"/>
      <c r="C432" s="16"/>
      <c r="D432" s="16"/>
      <c r="E432" s="17"/>
      <c r="F432" s="17"/>
    </row>
    <row r="433" customFormat="false" ht="15.75" hidden="false" customHeight="false" outlineLevel="0" collapsed="false">
      <c r="A433" s="18"/>
      <c r="B433" s="140"/>
      <c r="C433" s="16"/>
      <c r="D433" s="16"/>
      <c r="E433" s="17"/>
      <c r="F433" s="17"/>
    </row>
    <row r="434" customFormat="false" ht="15.75" hidden="false" customHeight="false" outlineLevel="0" collapsed="false">
      <c r="A434" s="18"/>
      <c r="B434" s="140"/>
      <c r="C434" s="16"/>
      <c r="D434" s="16"/>
      <c r="E434" s="17"/>
      <c r="F434" s="17"/>
    </row>
    <row r="435" customFormat="false" ht="15.75" hidden="false" customHeight="false" outlineLevel="0" collapsed="false">
      <c r="A435" s="18"/>
      <c r="B435" s="140"/>
      <c r="C435" s="16"/>
      <c r="D435" s="16"/>
      <c r="E435" s="17"/>
      <c r="F435" s="17"/>
    </row>
    <row r="436" customFormat="false" ht="15.75" hidden="false" customHeight="false" outlineLevel="0" collapsed="false">
      <c r="A436" s="18"/>
      <c r="B436" s="140"/>
      <c r="C436" s="16"/>
      <c r="D436" s="16"/>
      <c r="E436" s="17"/>
      <c r="F436" s="17"/>
    </row>
    <row r="437" customFormat="false" ht="15.75" hidden="false" customHeight="false" outlineLevel="0" collapsed="false">
      <c r="A437" s="18"/>
      <c r="B437" s="140"/>
      <c r="C437" s="16"/>
      <c r="D437" s="16"/>
      <c r="E437" s="17"/>
      <c r="F437" s="17"/>
    </row>
    <row r="438" customFormat="false" ht="15.75" hidden="false" customHeight="false" outlineLevel="0" collapsed="false">
      <c r="A438" s="18"/>
      <c r="B438" s="140"/>
      <c r="C438" s="16"/>
      <c r="D438" s="16"/>
      <c r="E438" s="17"/>
      <c r="F438" s="17"/>
    </row>
    <row r="439" customFormat="false" ht="15.75" hidden="false" customHeight="false" outlineLevel="0" collapsed="false">
      <c r="A439" s="18"/>
      <c r="B439" s="140"/>
      <c r="C439" s="16"/>
      <c r="D439" s="16"/>
      <c r="E439" s="17"/>
      <c r="F439" s="17"/>
    </row>
    <row r="440" customFormat="false" ht="15.75" hidden="false" customHeight="false" outlineLevel="0" collapsed="false">
      <c r="A440" s="18"/>
      <c r="B440" s="140"/>
      <c r="C440" s="16"/>
      <c r="D440" s="16"/>
      <c r="E440" s="17"/>
      <c r="F440" s="17"/>
    </row>
    <row r="441" customFormat="false" ht="15.75" hidden="false" customHeight="false" outlineLevel="0" collapsed="false">
      <c r="A441" s="18"/>
      <c r="B441" s="140"/>
      <c r="C441" s="16"/>
      <c r="D441" s="16"/>
      <c r="E441" s="17"/>
      <c r="F441" s="17"/>
    </row>
    <row r="442" customFormat="false" ht="15.75" hidden="false" customHeight="false" outlineLevel="0" collapsed="false">
      <c r="A442" s="18"/>
      <c r="B442" s="140"/>
      <c r="C442" s="16"/>
      <c r="D442" s="16"/>
      <c r="E442" s="17"/>
      <c r="F442" s="17"/>
    </row>
    <row r="443" s="89" customFormat="true" ht="15.75" hidden="false" customHeight="false" outlineLevel="0" collapsed="false">
      <c r="A443" s="120"/>
      <c r="B443" s="141"/>
      <c r="C443" s="141"/>
      <c r="D443" s="141"/>
      <c r="E443" s="142"/>
      <c r="F443" s="143"/>
      <c r="G443" s="79"/>
      <c r="H443" s="79"/>
      <c r="I443" s="79"/>
      <c r="J443" s="79"/>
      <c r="K443" s="79"/>
      <c r="L443" s="79"/>
    </row>
    <row r="444" s="89" customFormat="true" ht="15.75" hidden="false" customHeight="false" outlineLevel="0" collapsed="false">
      <c r="A444" s="120"/>
      <c r="B444" s="141"/>
      <c r="C444" s="141"/>
      <c r="D444" s="141"/>
      <c r="E444" s="142"/>
      <c r="F444" s="143"/>
      <c r="G444" s="79"/>
      <c r="H444" s="79"/>
      <c r="I444" s="79"/>
      <c r="J444" s="79"/>
      <c r="K444" s="79"/>
      <c r="L444" s="79"/>
    </row>
    <row r="445" s="89" customFormat="true" ht="15.75" hidden="false" customHeight="false" outlineLevel="0" collapsed="false">
      <c r="A445" s="120"/>
      <c r="B445" s="141"/>
      <c r="C445" s="141"/>
      <c r="D445" s="141"/>
      <c r="E445" s="142"/>
      <c r="F445" s="143"/>
      <c r="G445" s="79"/>
      <c r="H445" s="79"/>
      <c r="I445" s="79"/>
      <c r="J445" s="79"/>
      <c r="K445" s="79"/>
      <c r="L445" s="79"/>
    </row>
    <row r="446" s="89" customFormat="true" ht="15.75" hidden="false" customHeight="false" outlineLevel="0" collapsed="false">
      <c r="A446" s="120"/>
      <c r="B446" s="141"/>
      <c r="C446" s="120"/>
      <c r="D446" s="140"/>
      <c r="E446" s="142"/>
      <c r="F446" s="143"/>
      <c r="G446" s="79"/>
      <c r="H446" s="79"/>
      <c r="I446" s="79"/>
      <c r="J446" s="79"/>
      <c r="K446" s="79"/>
      <c r="L446" s="79"/>
    </row>
    <row r="447" customFormat="false" ht="15.75" hidden="false" customHeight="false" outlineLevel="0" collapsed="false">
      <c r="A447" s="18"/>
      <c r="B447" s="140"/>
      <c r="C447" s="16"/>
      <c r="D447" s="16"/>
      <c r="E447" s="17"/>
      <c r="F447" s="17"/>
    </row>
    <row r="448" s="89" customFormat="true" ht="15.75" hidden="false" customHeight="false" outlineLevel="0" collapsed="false">
      <c r="A448" s="120"/>
      <c r="B448" s="141"/>
      <c r="C448" s="141"/>
      <c r="D448" s="141"/>
      <c r="E448" s="144"/>
      <c r="F448" s="145"/>
      <c r="G448" s="79"/>
      <c r="H448" s="79"/>
      <c r="I448" s="79"/>
      <c r="J448" s="79"/>
      <c r="K448" s="79"/>
      <c r="L448" s="79"/>
    </row>
    <row r="449" s="89" customFormat="true" ht="15.75" hidden="false" customHeight="false" outlineLevel="0" collapsed="false">
      <c r="A449" s="120"/>
      <c r="B449" s="141"/>
      <c r="C449" s="141"/>
      <c r="D449" s="141"/>
      <c r="E449" s="142"/>
      <c r="F449" s="143"/>
      <c r="G449" s="79"/>
      <c r="H449" s="79"/>
      <c r="I449" s="79"/>
      <c r="J449" s="79"/>
      <c r="K449" s="79"/>
      <c r="L449" s="79"/>
    </row>
    <row r="450" s="89" customFormat="true" ht="15.75" hidden="false" customHeight="false" outlineLevel="0" collapsed="false">
      <c r="A450" s="120"/>
      <c r="B450" s="141"/>
      <c r="C450" s="120"/>
      <c r="D450" s="141"/>
      <c r="E450" s="142"/>
      <c r="F450" s="143"/>
      <c r="G450" s="79"/>
      <c r="H450" s="79"/>
      <c r="I450" s="79"/>
      <c r="J450" s="79"/>
      <c r="K450" s="79"/>
      <c r="L450" s="79"/>
    </row>
    <row r="451" s="79" customFormat="true" ht="15.75" hidden="false" customHeight="false" outlineLevel="0" collapsed="false">
      <c r="A451" s="120"/>
      <c r="B451" s="141"/>
      <c r="C451" s="120"/>
      <c r="D451" s="141"/>
      <c r="E451" s="142"/>
      <c r="F451" s="143"/>
    </row>
    <row r="452" s="79" customFormat="true" ht="15.75" hidden="false" customHeight="false" outlineLevel="0" collapsed="false">
      <c r="A452" s="120"/>
      <c r="B452" s="146"/>
      <c r="C452" s="147"/>
      <c r="D452" s="147"/>
      <c r="E452" s="17"/>
      <c r="F452" s="148"/>
    </row>
    <row r="453" s="79" customFormat="true" ht="15.75" hidden="false" customHeight="false" outlineLevel="0" collapsed="false">
      <c r="A453" s="120"/>
      <c r="B453" s="141"/>
      <c r="C453" s="120"/>
      <c r="D453" s="141"/>
      <c r="E453" s="142"/>
      <c r="F453" s="143"/>
    </row>
    <row r="454" customFormat="false" ht="15.75" hidden="false" customHeight="false" outlineLevel="0" collapsed="false">
      <c r="A454" s="18"/>
      <c r="B454" s="20"/>
      <c r="C454" s="16"/>
      <c r="D454" s="16"/>
      <c r="E454" s="17"/>
      <c r="F454" s="17"/>
    </row>
    <row r="455" customFormat="false" ht="15.75" hidden="false" customHeight="false" outlineLevel="0" collapsed="false">
      <c r="A455" s="18"/>
      <c r="B455" s="20"/>
      <c r="C455" s="16"/>
      <c r="D455" s="16"/>
      <c r="E455" s="17"/>
      <c r="F455" s="17"/>
    </row>
    <row r="456" customFormat="false" ht="15.75" hidden="false" customHeight="false" outlineLevel="0" collapsed="false">
      <c r="A456" s="18"/>
      <c r="B456" s="20"/>
      <c r="C456" s="16"/>
      <c r="D456" s="16"/>
      <c r="E456" s="17"/>
      <c r="F456" s="17"/>
    </row>
    <row r="457" customFormat="false" ht="15.75" hidden="false" customHeight="false" outlineLevel="0" collapsed="false">
      <c r="A457" s="18"/>
      <c r="B457" s="45" t="s">
        <v>238</v>
      </c>
      <c r="C457" s="16"/>
      <c r="D457" s="16"/>
      <c r="E457" s="17"/>
      <c r="F457" s="30"/>
    </row>
    <row r="458" customFormat="false" ht="16.5" hidden="false" customHeight="false" outlineLevel="0" collapsed="false">
      <c r="A458" s="18"/>
      <c r="B458" s="45" t="s">
        <v>239</v>
      </c>
      <c r="C458" s="16"/>
      <c r="D458" s="16"/>
      <c r="E458" s="17"/>
      <c r="F458" s="107" t="n">
        <f aca="false">SUM(F423:F457)</f>
        <v>0</v>
      </c>
    </row>
    <row r="459" customFormat="false" ht="16.5" hidden="false" customHeight="false" outlineLevel="0" collapsed="false">
      <c r="A459" s="36"/>
      <c r="B459" s="149"/>
      <c r="C459" s="38"/>
      <c r="D459" s="38"/>
      <c r="E459" s="39"/>
      <c r="F459" s="34"/>
    </row>
    <row r="460" customFormat="false" ht="15.75" hidden="false" customHeight="false" outlineLevel="0" collapsed="false">
      <c r="A460" s="6" t="s">
        <v>0</v>
      </c>
      <c r="B460" s="150" t="s">
        <v>1</v>
      </c>
      <c r="C460" s="151"/>
      <c r="D460" s="151"/>
      <c r="E460" s="152"/>
      <c r="F460" s="9" t="s">
        <v>5</v>
      </c>
    </row>
    <row r="461" customFormat="false" ht="15.75" hidden="false" customHeight="false" outlineLevel="0" collapsed="false">
      <c r="A461" s="18"/>
      <c r="B461" s="153" t="s">
        <v>240</v>
      </c>
      <c r="C461" s="154"/>
      <c r="D461" s="154"/>
      <c r="E461" s="155"/>
      <c r="F461" s="17"/>
    </row>
    <row r="462" customFormat="false" ht="15.75" hidden="false" customHeight="false" outlineLevel="0" collapsed="false">
      <c r="A462" s="18"/>
      <c r="B462" s="156"/>
      <c r="C462" s="157"/>
      <c r="D462" s="157"/>
      <c r="E462" s="158"/>
      <c r="F462" s="17"/>
    </row>
    <row r="463" customFormat="false" ht="16.5" hidden="false" customHeight="true" outlineLevel="0" collapsed="false">
      <c r="A463" s="18" t="s">
        <v>9</v>
      </c>
      <c r="B463" s="159" t="s">
        <v>241</v>
      </c>
      <c r="C463" s="159"/>
      <c r="D463" s="157"/>
      <c r="E463" s="158"/>
      <c r="F463" s="17"/>
    </row>
    <row r="464" customFormat="false" ht="15.75" hidden="false" customHeight="false" outlineLevel="0" collapsed="false">
      <c r="A464" s="18"/>
      <c r="B464" s="156"/>
      <c r="C464" s="157"/>
      <c r="D464" s="157"/>
      <c r="E464" s="158"/>
      <c r="F464" s="17"/>
    </row>
    <row r="465" customFormat="false" ht="15.75" hidden="false" customHeight="false" outlineLevel="0" collapsed="false">
      <c r="A465" s="18" t="s">
        <v>13</v>
      </c>
      <c r="B465" s="156" t="s">
        <v>242</v>
      </c>
      <c r="C465" s="157"/>
      <c r="D465" s="157"/>
      <c r="E465" s="158"/>
      <c r="F465" s="17"/>
    </row>
    <row r="466" customFormat="false" ht="15.75" hidden="false" customHeight="false" outlineLevel="0" collapsed="false">
      <c r="A466" s="18"/>
      <c r="B466" s="156"/>
      <c r="C466" s="157"/>
      <c r="D466" s="157"/>
      <c r="E466" s="158"/>
      <c r="F466" s="17"/>
    </row>
    <row r="467" customFormat="false" ht="15.75" hidden="false" customHeight="false" outlineLevel="0" collapsed="false">
      <c r="A467" s="18" t="s">
        <v>15</v>
      </c>
      <c r="B467" s="156" t="s">
        <v>243</v>
      </c>
      <c r="C467" s="157"/>
      <c r="D467" s="157"/>
      <c r="E467" s="158"/>
      <c r="F467" s="17"/>
    </row>
    <row r="468" customFormat="false" ht="15.75" hidden="false" customHeight="false" outlineLevel="0" collapsed="false">
      <c r="A468" s="18"/>
      <c r="B468" s="156"/>
      <c r="C468" s="157"/>
      <c r="D468" s="157"/>
      <c r="E468" s="158"/>
      <c r="F468" s="17"/>
    </row>
    <row r="469" customFormat="false" ht="15.75" hidden="false" customHeight="false" outlineLevel="0" collapsed="false">
      <c r="A469" s="18" t="s">
        <v>19</v>
      </c>
      <c r="B469" s="156" t="s">
        <v>244</v>
      </c>
      <c r="C469" s="157"/>
      <c r="D469" s="157"/>
      <c r="E469" s="158"/>
      <c r="F469" s="17"/>
    </row>
    <row r="470" customFormat="false" ht="15.75" hidden="false" customHeight="false" outlineLevel="0" collapsed="false">
      <c r="A470" s="18"/>
      <c r="B470" s="156"/>
      <c r="C470" s="157"/>
      <c r="D470" s="157"/>
      <c r="E470" s="158"/>
      <c r="F470" s="17"/>
    </row>
    <row r="471" customFormat="false" ht="15.75" hidden="false" customHeight="false" outlineLevel="0" collapsed="false">
      <c r="A471" s="18" t="s">
        <v>21</v>
      </c>
      <c r="B471" s="156" t="s">
        <v>245</v>
      </c>
      <c r="C471" s="157"/>
      <c r="D471" s="157"/>
      <c r="E471" s="158"/>
      <c r="F471" s="17"/>
    </row>
    <row r="472" customFormat="false" ht="15.75" hidden="false" customHeight="false" outlineLevel="0" collapsed="false">
      <c r="A472" s="18"/>
      <c r="B472" s="156"/>
      <c r="C472" s="157"/>
      <c r="D472" s="157"/>
      <c r="E472" s="158"/>
      <c r="F472" s="17"/>
    </row>
    <row r="473" customFormat="false" ht="15.75" hidden="false" customHeight="false" outlineLevel="0" collapsed="false">
      <c r="A473" s="18" t="s">
        <v>24</v>
      </c>
      <c r="B473" s="156" t="s">
        <v>246</v>
      </c>
      <c r="C473" s="157"/>
      <c r="D473" s="157"/>
      <c r="E473" s="158"/>
      <c r="F473" s="17"/>
    </row>
    <row r="474" customFormat="false" ht="15.75" hidden="false" customHeight="false" outlineLevel="0" collapsed="false">
      <c r="A474" s="18"/>
      <c r="B474" s="156"/>
      <c r="C474" s="157"/>
      <c r="D474" s="157"/>
      <c r="E474" s="158"/>
      <c r="F474" s="17"/>
    </row>
    <row r="475" customFormat="false" ht="15.75" hidden="false" customHeight="false" outlineLevel="0" collapsed="false">
      <c r="A475" s="18" t="s">
        <v>27</v>
      </c>
      <c r="B475" s="156" t="s">
        <v>247</v>
      </c>
      <c r="C475" s="157"/>
      <c r="D475" s="157"/>
      <c r="E475" s="158"/>
      <c r="F475" s="17"/>
    </row>
    <row r="476" customFormat="false" ht="15.75" hidden="false" customHeight="false" outlineLevel="0" collapsed="false">
      <c r="A476" s="18"/>
      <c r="B476" s="156"/>
      <c r="C476" s="157"/>
      <c r="D476" s="157"/>
      <c r="E476" s="158"/>
      <c r="F476" s="17"/>
    </row>
    <row r="477" customFormat="false" ht="15.75" hidden="false" customHeight="false" outlineLevel="0" collapsed="false">
      <c r="A477" s="18"/>
      <c r="B477" s="156"/>
      <c r="C477" s="157"/>
      <c r="D477" s="157"/>
      <c r="E477" s="158"/>
      <c r="F477" s="17"/>
    </row>
    <row r="478" customFormat="false" ht="15.75" hidden="false" customHeight="false" outlineLevel="0" collapsed="false">
      <c r="A478" s="18"/>
      <c r="B478" s="156"/>
      <c r="C478" s="157"/>
      <c r="D478" s="157"/>
      <c r="E478" s="158"/>
      <c r="F478" s="17"/>
    </row>
    <row r="479" customFormat="false" ht="15.75" hidden="false" customHeight="false" outlineLevel="0" collapsed="false">
      <c r="A479" s="18"/>
      <c r="B479" s="156"/>
      <c r="C479" s="157"/>
      <c r="D479" s="157"/>
      <c r="E479" s="158"/>
      <c r="F479" s="17"/>
    </row>
    <row r="480" customFormat="false" ht="15.75" hidden="false" customHeight="false" outlineLevel="0" collapsed="false">
      <c r="A480" s="18"/>
      <c r="B480" s="156"/>
      <c r="C480" s="157"/>
      <c r="D480" s="157"/>
      <c r="E480" s="158"/>
      <c r="F480" s="17"/>
    </row>
    <row r="481" customFormat="false" ht="15.75" hidden="false" customHeight="false" outlineLevel="0" collapsed="false">
      <c r="A481" s="18"/>
      <c r="B481" s="156"/>
      <c r="C481" s="157"/>
      <c r="D481" s="157"/>
      <c r="E481" s="158"/>
      <c r="F481" s="17"/>
    </row>
    <row r="482" customFormat="false" ht="15.75" hidden="false" customHeight="false" outlineLevel="0" collapsed="false">
      <c r="A482" s="18"/>
      <c r="B482" s="156"/>
      <c r="C482" s="157"/>
      <c r="D482" s="157"/>
      <c r="E482" s="158"/>
      <c r="F482" s="17"/>
    </row>
    <row r="483" customFormat="false" ht="15.75" hidden="false" customHeight="false" outlineLevel="0" collapsed="false">
      <c r="A483" s="18"/>
      <c r="B483" s="156"/>
      <c r="C483" s="157"/>
      <c r="D483" s="157"/>
      <c r="E483" s="158"/>
      <c r="F483" s="17"/>
    </row>
    <row r="484" customFormat="false" ht="15.75" hidden="false" customHeight="false" outlineLevel="0" collapsed="false">
      <c r="A484" s="18"/>
      <c r="B484" s="156"/>
      <c r="C484" s="157"/>
      <c r="D484" s="157"/>
      <c r="E484" s="158"/>
      <c r="F484" s="17"/>
    </row>
    <row r="485" customFormat="false" ht="15.75" hidden="false" customHeight="false" outlineLevel="0" collapsed="false">
      <c r="A485" s="18"/>
      <c r="B485" s="156"/>
      <c r="C485" s="157"/>
      <c r="D485" s="157"/>
      <c r="E485" s="158"/>
      <c r="F485" s="17"/>
    </row>
    <row r="486" customFormat="false" ht="15.75" hidden="false" customHeight="false" outlineLevel="0" collapsed="false">
      <c r="A486" s="18"/>
      <c r="B486" s="156"/>
      <c r="C486" s="157"/>
      <c r="D486" s="157"/>
      <c r="E486" s="158"/>
      <c r="F486" s="17"/>
    </row>
    <row r="487" customFormat="false" ht="15.75" hidden="false" customHeight="false" outlineLevel="0" collapsed="false">
      <c r="A487" s="18"/>
      <c r="B487" s="156"/>
      <c r="C487" s="157"/>
      <c r="D487" s="157"/>
      <c r="E487" s="158"/>
      <c r="F487" s="17"/>
    </row>
    <row r="488" customFormat="false" ht="15.75" hidden="false" customHeight="false" outlineLevel="0" collapsed="false">
      <c r="A488" s="18"/>
      <c r="B488" s="156"/>
      <c r="C488" s="157"/>
      <c r="D488" s="157"/>
      <c r="E488" s="158"/>
      <c r="F488" s="17"/>
    </row>
    <row r="489" customFormat="false" ht="15.75" hidden="false" customHeight="false" outlineLevel="0" collapsed="false">
      <c r="A489" s="18"/>
      <c r="B489" s="156"/>
      <c r="C489" s="157"/>
      <c r="D489" s="157"/>
      <c r="E489" s="158"/>
      <c r="F489" s="17"/>
    </row>
    <row r="490" customFormat="false" ht="15.75" hidden="false" customHeight="false" outlineLevel="0" collapsed="false">
      <c r="A490" s="18"/>
      <c r="B490" s="156"/>
      <c r="C490" s="157"/>
      <c r="D490" s="157"/>
      <c r="E490" s="158"/>
      <c r="F490" s="17"/>
    </row>
    <row r="491" customFormat="false" ht="15.75" hidden="false" customHeight="false" outlineLevel="0" collapsed="false">
      <c r="A491" s="18"/>
      <c r="B491" s="156"/>
      <c r="C491" s="157"/>
      <c r="D491" s="157"/>
      <c r="E491" s="158"/>
      <c r="F491" s="17"/>
    </row>
    <row r="492" customFormat="false" ht="15.75" hidden="false" customHeight="false" outlineLevel="0" collapsed="false">
      <c r="A492" s="18"/>
      <c r="B492" s="156"/>
      <c r="C492" s="157"/>
      <c r="D492" s="157"/>
      <c r="E492" s="158"/>
      <c r="F492" s="17"/>
    </row>
    <row r="493" customFormat="false" ht="15.75" hidden="false" customHeight="false" outlineLevel="0" collapsed="false">
      <c r="A493" s="18"/>
      <c r="B493" s="156"/>
      <c r="C493" s="157"/>
      <c r="D493" s="157"/>
      <c r="E493" s="158"/>
      <c r="F493" s="17"/>
    </row>
    <row r="494" customFormat="false" ht="15.75" hidden="false" customHeight="false" outlineLevel="0" collapsed="false">
      <c r="A494" s="18"/>
      <c r="B494" s="156"/>
      <c r="C494" s="157"/>
      <c r="D494" s="157"/>
      <c r="E494" s="158"/>
      <c r="F494" s="17"/>
    </row>
    <row r="495" customFormat="false" ht="15.75" hidden="false" customHeight="false" outlineLevel="0" collapsed="false">
      <c r="A495" s="18"/>
      <c r="B495" s="156"/>
      <c r="C495" s="157"/>
      <c r="D495" s="157"/>
      <c r="E495" s="158"/>
      <c r="F495" s="17"/>
    </row>
    <row r="496" customFormat="false" ht="15.75" hidden="false" customHeight="false" outlineLevel="0" collapsed="false">
      <c r="A496" s="18"/>
      <c r="B496" s="156"/>
      <c r="C496" s="157"/>
      <c r="D496" s="157"/>
      <c r="E496" s="158"/>
      <c r="F496" s="17"/>
    </row>
    <row r="497" customFormat="false" ht="15.75" hidden="false" customHeight="false" outlineLevel="0" collapsed="false">
      <c r="A497" s="18"/>
      <c r="B497" s="156"/>
      <c r="C497" s="157"/>
      <c r="D497" s="157"/>
      <c r="E497" s="158"/>
      <c r="F497" s="17"/>
    </row>
    <row r="498" customFormat="false" ht="15.75" hidden="false" customHeight="false" outlineLevel="0" collapsed="false">
      <c r="A498" s="18"/>
      <c r="B498" s="156"/>
      <c r="C498" s="157"/>
      <c r="D498" s="157"/>
      <c r="E498" s="158"/>
      <c r="F498" s="17"/>
    </row>
    <row r="499" customFormat="false" ht="15.75" hidden="false" customHeight="false" outlineLevel="0" collapsed="false">
      <c r="A499" s="18"/>
      <c r="B499" s="156"/>
      <c r="C499" s="157"/>
      <c r="D499" s="157"/>
      <c r="E499" s="158"/>
      <c r="F499" s="17"/>
    </row>
    <row r="500" customFormat="false" ht="15.75" hidden="false" customHeight="false" outlineLevel="0" collapsed="false">
      <c r="A500" s="18"/>
      <c r="B500" s="156"/>
      <c r="C500" s="157"/>
      <c r="D500" s="157"/>
      <c r="E500" s="158"/>
      <c r="F500" s="17"/>
    </row>
    <row r="501" customFormat="false" ht="15.75" hidden="false" customHeight="false" outlineLevel="0" collapsed="false">
      <c r="A501" s="18"/>
      <c r="B501" s="156"/>
      <c r="C501" s="157"/>
      <c r="D501" s="157"/>
      <c r="E501" s="160"/>
      <c r="F501" s="17"/>
    </row>
    <row r="502" customFormat="false" ht="15.75" hidden="false" customHeight="false" outlineLevel="0" collapsed="false">
      <c r="A502" s="18"/>
      <c r="B502" s="156"/>
      <c r="C502" s="157"/>
      <c r="D502" s="157"/>
      <c r="E502" s="158"/>
      <c r="F502" s="17"/>
    </row>
    <row r="503" customFormat="false" ht="15.75" hidden="false" customHeight="false" outlineLevel="0" collapsed="false">
      <c r="A503" s="18"/>
      <c r="B503" s="156"/>
      <c r="C503" s="157"/>
      <c r="D503" s="157"/>
      <c r="E503" s="158"/>
      <c r="F503" s="17"/>
    </row>
    <row r="504" customFormat="false" ht="15.75" hidden="false" customHeight="false" outlineLevel="0" collapsed="false">
      <c r="A504" s="18"/>
      <c r="B504" s="156"/>
      <c r="C504" s="157"/>
      <c r="D504" s="157"/>
      <c r="E504" s="158"/>
      <c r="F504" s="17"/>
    </row>
    <row r="505" s="35" customFormat="true" ht="15.75" hidden="false" customHeight="false" outlineLevel="0" collapsed="false">
      <c r="A505" s="161"/>
      <c r="B505" s="162" t="s">
        <v>248</v>
      </c>
      <c r="C505" s="163"/>
      <c r="D505" s="163"/>
      <c r="E505" s="164"/>
      <c r="F505" s="46"/>
    </row>
    <row r="506" customFormat="false" ht="15.75" hidden="false" customHeight="false" outlineLevel="0" collapsed="false">
      <c r="A506" s="36"/>
      <c r="B506" s="165" t="s">
        <v>249</v>
      </c>
      <c r="C506" s="166"/>
      <c r="D506" s="166"/>
      <c r="E506" s="167"/>
      <c r="F506" s="34"/>
    </row>
    <row r="507" s="169" customFormat="true" ht="15.75" hidden="false" customHeight="false" outlineLevel="0" collapsed="false">
      <c r="A507" s="51"/>
      <c r="B507" s="82"/>
      <c r="C507" s="23"/>
      <c r="D507" s="23"/>
      <c r="E507" s="168"/>
      <c r="F507" s="12"/>
    </row>
    <row r="508" s="169" customFormat="true" ht="15.75" hidden="false" customHeight="false" outlineLevel="0" collapsed="false">
      <c r="A508" s="170"/>
      <c r="B508" s="171"/>
      <c r="C508" s="172"/>
      <c r="D508" s="172"/>
      <c r="E508" s="173"/>
      <c r="F508" s="9"/>
    </row>
    <row r="509" s="169" customFormat="true" ht="15.75" hidden="false" customHeight="false" outlineLevel="0" collapsed="false">
      <c r="A509" s="51"/>
      <c r="B509" s="82"/>
      <c r="C509" s="23"/>
      <c r="D509" s="23"/>
      <c r="E509" s="168"/>
      <c r="F509" s="12"/>
    </row>
    <row r="510" s="169" customFormat="true" ht="15.75" hidden="false" customHeight="false" outlineLevel="0" collapsed="false">
      <c r="A510" s="51"/>
      <c r="B510" s="174" t="s">
        <v>250</v>
      </c>
      <c r="C510" s="23"/>
      <c r="D510" s="23"/>
      <c r="E510" s="168"/>
      <c r="F510" s="12"/>
    </row>
    <row r="511" s="169" customFormat="true" ht="15.75" hidden="false" customHeight="false" outlineLevel="0" collapsed="false">
      <c r="A511" s="175"/>
      <c r="B511" s="176"/>
      <c r="C511" s="175"/>
      <c r="D511" s="175"/>
      <c r="E511" s="177"/>
      <c r="F511" s="175"/>
    </row>
    <row r="512" s="169" customFormat="true" ht="47.25" hidden="false" customHeight="false" outlineLevel="0" collapsed="false">
      <c r="A512" s="175"/>
      <c r="B512" s="178" t="s">
        <v>251</v>
      </c>
      <c r="C512" s="175"/>
      <c r="D512" s="175"/>
      <c r="E512" s="177"/>
      <c r="F512" s="175"/>
    </row>
    <row r="513" s="169" customFormat="true" ht="15.75" hidden="false" customHeight="false" outlineLevel="0" collapsed="false">
      <c r="A513" s="175"/>
      <c r="B513" s="178"/>
      <c r="C513" s="175"/>
      <c r="D513" s="175"/>
      <c r="E513" s="177"/>
      <c r="F513" s="175"/>
    </row>
    <row r="514" s="169" customFormat="true" ht="15.75" hidden="false" customHeight="false" outlineLevel="0" collapsed="false">
      <c r="A514" s="175"/>
      <c r="B514" s="179" t="s">
        <v>252</v>
      </c>
      <c r="C514" s="175"/>
      <c r="D514" s="175"/>
      <c r="E514" s="177"/>
      <c r="F514" s="180"/>
    </row>
    <row r="515" s="169" customFormat="true" ht="57" hidden="false" customHeight="true" outlineLevel="0" collapsed="false">
      <c r="A515" s="175" t="s">
        <v>9</v>
      </c>
      <c r="B515" s="181" t="s">
        <v>253</v>
      </c>
      <c r="C515" s="175"/>
      <c r="D515" s="175"/>
      <c r="E515" s="177"/>
      <c r="F515" s="177" t="n">
        <v>2200000</v>
      </c>
    </row>
    <row r="516" s="169" customFormat="true" ht="15.75" hidden="false" customHeight="false" outlineLevel="0" collapsed="false">
      <c r="A516" s="175"/>
      <c r="B516" s="181"/>
      <c r="C516" s="175"/>
      <c r="D516" s="175"/>
      <c r="E516" s="177"/>
      <c r="F516" s="177"/>
    </row>
    <row r="517" s="169" customFormat="true" ht="15.75" hidden="false" customHeight="false" outlineLevel="0" collapsed="false">
      <c r="A517" s="175"/>
      <c r="B517" s="182" t="s">
        <v>254</v>
      </c>
      <c r="C517" s="175"/>
      <c r="D517" s="175"/>
      <c r="E517" s="177"/>
      <c r="F517" s="177"/>
    </row>
    <row r="518" s="186" customFormat="true" ht="78" hidden="false" customHeight="true" outlineLevel="0" collapsed="false">
      <c r="A518" s="183" t="s">
        <v>13</v>
      </c>
      <c r="B518" s="184" t="s">
        <v>255</v>
      </c>
      <c r="C518" s="183"/>
      <c r="D518" s="183"/>
      <c r="E518" s="185"/>
      <c r="F518" s="185" t="n">
        <v>1500000</v>
      </c>
    </row>
    <row r="519" s="186" customFormat="true" ht="15.75" hidden="false" customHeight="false" outlineLevel="0" collapsed="false">
      <c r="A519" s="183"/>
      <c r="B519" s="184"/>
      <c r="C519" s="183"/>
      <c r="D519" s="183"/>
      <c r="E519" s="185"/>
      <c r="F519" s="185"/>
    </row>
    <row r="520" s="169" customFormat="true" ht="15.75" hidden="false" customHeight="false" outlineLevel="0" collapsed="false">
      <c r="A520" s="175"/>
      <c r="B520" s="178" t="s">
        <v>256</v>
      </c>
      <c r="C520" s="175"/>
      <c r="D520" s="175"/>
      <c r="E520" s="177"/>
      <c r="F520" s="177"/>
    </row>
    <row r="521" s="169" customFormat="true" ht="47.25" hidden="false" customHeight="false" outlineLevel="0" collapsed="false">
      <c r="A521" s="175" t="s">
        <v>15</v>
      </c>
      <c r="B521" s="181" t="s">
        <v>257</v>
      </c>
      <c r="C521" s="175"/>
      <c r="D521" s="175"/>
      <c r="E521" s="177"/>
      <c r="F521" s="177" t="n">
        <v>300000</v>
      </c>
    </row>
    <row r="522" s="169" customFormat="true" ht="15.75" hidden="false" customHeight="false" outlineLevel="0" collapsed="false">
      <c r="A522" s="187"/>
      <c r="B522" s="188"/>
      <c r="C522" s="189"/>
      <c r="D522" s="187"/>
      <c r="E522" s="190"/>
      <c r="F522" s="190"/>
    </row>
    <row r="523" s="169" customFormat="true" ht="15.75" hidden="false" customHeight="false" outlineLevel="0" collapsed="false">
      <c r="A523" s="187"/>
      <c r="B523" s="188"/>
      <c r="C523" s="189"/>
      <c r="D523" s="187"/>
      <c r="E523" s="190"/>
      <c r="F523" s="190"/>
    </row>
    <row r="524" s="169" customFormat="true" ht="15.75" hidden="false" customHeight="false" outlineLevel="0" collapsed="false">
      <c r="A524" s="187"/>
      <c r="B524" s="188" t="s">
        <v>258</v>
      </c>
      <c r="C524" s="189"/>
      <c r="D524" s="187"/>
      <c r="E524" s="190"/>
      <c r="F524" s="190"/>
    </row>
    <row r="525" s="169" customFormat="true" ht="63" hidden="false" customHeight="false" outlineLevel="0" collapsed="false">
      <c r="A525" s="191" t="s">
        <v>19</v>
      </c>
      <c r="B525" s="192" t="s">
        <v>259</v>
      </c>
      <c r="C525" s="187"/>
      <c r="D525" s="187"/>
      <c r="E525" s="193"/>
      <c r="F525" s="194" t="n">
        <v>1000000</v>
      </c>
    </row>
    <row r="526" s="169" customFormat="true" ht="15.75" hidden="false" customHeight="false" outlineLevel="0" collapsed="false">
      <c r="A526" s="191"/>
      <c r="B526" s="192"/>
      <c r="C526" s="187"/>
      <c r="D526" s="187"/>
      <c r="E526" s="193"/>
      <c r="F526" s="194"/>
    </row>
    <row r="527" s="169" customFormat="true" ht="15.75" hidden="false" customHeight="false" outlineLevel="0" collapsed="false">
      <c r="A527" s="191"/>
      <c r="B527" s="192"/>
      <c r="C527" s="187"/>
      <c r="D527" s="187"/>
      <c r="E527" s="193"/>
      <c r="F527" s="194"/>
    </row>
    <row r="528" s="169" customFormat="true" ht="15.75" hidden="false" customHeight="false" outlineLevel="0" collapsed="false">
      <c r="A528" s="191"/>
      <c r="B528" s="192"/>
      <c r="C528" s="187"/>
      <c r="D528" s="187"/>
      <c r="E528" s="193"/>
      <c r="F528" s="194"/>
    </row>
    <row r="529" s="169" customFormat="true" ht="15.75" hidden="false" customHeight="false" outlineLevel="0" collapsed="false">
      <c r="A529" s="191"/>
      <c r="B529" s="192"/>
      <c r="C529" s="187"/>
      <c r="D529" s="187"/>
      <c r="E529" s="193"/>
      <c r="F529" s="194"/>
    </row>
    <row r="530" s="169" customFormat="true" ht="15.75" hidden="false" customHeight="false" outlineLevel="0" collapsed="false">
      <c r="A530" s="191"/>
      <c r="B530" s="192"/>
      <c r="C530" s="187"/>
      <c r="D530" s="187"/>
      <c r="E530" s="193"/>
      <c r="F530" s="194"/>
    </row>
    <row r="531" s="169" customFormat="true" ht="15.75" hidden="false" customHeight="false" outlineLevel="0" collapsed="false">
      <c r="A531" s="191"/>
      <c r="B531" s="192"/>
      <c r="C531" s="187"/>
      <c r="D531" s="187"/>
      <c r="E531" s="193"/>
      <c r="F531" s="194"/>
    </row>
    <row r="532" s="169" customFormat="true" ht="15.75" hidden="false" customHeight="false" outlineLevel="0" collapsed="false">
      <c r="A532" s="191"/>
      <c r="B532" s="192"/>
      <c r="C532" s="187"/>
      <c r="D532" s="187"/>
      <c r="E532" s="193"/>
      <c r="F532" s="194"/>
    </row>
    <row r="533" s="169" customFormat="true" ht="15.75" hidden="false" customHeight="false" outlineLevel="0" collapsed="false">
      <c r="A533" s="191"/>
      <c r="B533" s="192"/>
      <c r="C533" s="187"/>
      <c r="D533" s="187"/>
      <c r="E533" s="193"/>
      <c r="F533" s="194"/>
    </row>
    <row r="534" s="169" customFormat="true" ht="15.75" hidden="false" customHeight="false" outlineLevel="0" collapsed="false">
      <c r="A534" s="191"/>
      <c r="B534" s="192"/>
      <c r="C534" s="187"/>
      <c r="D534" s="187"/>
      <c r="E534" s="193"/>
      <c r="F534" s="194"/>
    </row>
    <row r="535" s="169" customFormat="true" ht="15.75" hidden="false" customHeight="false" outlineLevel="0" collapsed="false">
      <c r="A535" s="191"/>
      <c r="B535" s="192"/>
      <c r="C535" s="187"/>
      <c r="D535" s="187"/>
      <c r="E535" s="193"/>
      <c r="F535" s="194"/>
    </row>
    <row r="536" s="169" customFormat="true" ht="15.75" hidden="false" customHeight="false" outlineLevel="0" collapsed="false">
      <c r="A536" s="191"/>
      <c r="B536" s="192"/>
      <c r="C536" s="187"/>
      <c r="D536" s="187"/>
      <c r="E536" s="193"/>
      <c r="F536" s="194"/>
    </row>
    <row r="537" s="169" customFormat="true" ht="15.75" hidden="false" customHeight="false" outlineLevel="0" collapsed="false">
      <c r="A537" s="191"/>
      <c r="B537" s="192"/>
      <c r="C537" s="187"/>
      <c r="D537" s="187"/>
      <c r="E537" s="193"/>
      <c r="F537" s="194"/>
    </row>
    <row r="538" s="169" customFormat="true" ht="15.75" hidden="false" customHeight="false" outlineLevel="0" collapsed="false">
      <c r="A538" s="191"/>
      <c r="B538" s="192"/>
      <c r="C538" s="187"/>
      <c r="D538" s="187"/>
      <c r="E538" s="193"/>
      <c r="F538" s="194"/>
    </row>
    <row r="539" s="169" customFormat="true" ht="15.75" hidden="false" customHeight="false" outlineLevel="0" collapsed="false">
      <c r="A539" s="191"/>
      <c r="B539" s="192"/>
      <c r="C539" s="187"/>
      <c r="D539" s="187"/>
      <c r="E539" s="193"/>
      <c r="F539" s="194"/>
    </row>
    <row r="540" s="169" customFormat="true" ht="15.75" hidden="false" customHeight="false" outlineLevel="0" collapsed="false">
      <c r="A540" s="191"/>
      <c r="B540" s="192"/>
      <c r="C540" s="187"/>
      <c r="D540" s="187"/>
      <c r="E540" s="193"/>
      <c r="F540" s="194"/>
    </row>
    <row r="541" s="169" customFormat="true" ht="15.75" hidden="false" customHeight="false" outlineLevel="0" collapsed="false">
      <c r="A541" s="191"/>
      <c r="B541" s="192"/>
      <c r="C541" s="187"/>
      <c r="D541" s="187"/>
      <c r="E541" s="193"/>
      <c r="F541" s="194"/>
    </row>
    <row r="542" s="169" customFormat="true" ht="15.75" hidden="false" customHeight="false" outlineLevel="0" collapsed="false">
      <c r="A542" s="191"/>
      <c r="B542" s="192"/>
      <c r="C542" s="187"/>
      <c r="D542" s="187"/>
      <c r="E542" s="193"/>
      <c r="F542" s="194"/>
    </row>
    <row r="543" s="169" customFormat="true" ht="15.75" hidden="false" customHeight="false" outlineLevel="0" collapsed="false">
      <c r="A543" s="191"/>
      <c r="B543" s="192"/>
      <c r="C543" s="187"/>
      <c r="D543" s="187"/>
      <c r="E543" s="193"/>
      <c r="F543" s="194"/>
    </row>
    <row r="544" s="169" customFormat="true" ht="15.75" hidden="false" customHeight="false" outlineLevel="0" collapsed="false">
      <c r="A544" s="191"/>
      <c r="B544" s="192"/>
      <c r="C544" s="187"/>
      <c r="D544" s="187"/>
      <c r="E544" s="193"/>
      <c r="F544" s="194"/>
    </row>
    <row r="545" s="169" customFormat="true" ht="15.75" hidden="false" customHeight="false" outlineLevel="0" collapsed="false">
      <c r="A545" s="191"/>
      <c r="B545" s="192"/>
      <c r="C545" s="187"/>
      <c r="D545" s="187"/>
      <c r="E545" s="193"/>
      <c r="F545" s="194"/>
    </row>
    <row r="546" s="169" customFormat="true" ht="15.75" hidden="false" customHeight="false" outlineLevel="0" collapsed="false">
      <c r="A546" s="187"/>
      <c r="B546" s="188"/>
      <c r="C546" s="189"/>
      <c r="D546" s="187"/>
      <c r="E546" s="190"/>
      <c r="F546" s="190"/>
    </row>
    <row r="547" s="169" customFormat="true" ht="15.75" hidden="false" customHeight="false" outlineLevel="0" collapsed="false">
      <c r="A547" s="187"/>
      <c r="B547" s="195"/>
      <c r="C547" s="189"/>
      <c r="D547" s="187"/>
      <c r="E547" s="190"/>
      <c r="F547" s="190"/>
    </row>
    <row r="548" s="169" customFormat="true" ht="15.75" hidden="false" customHeight="false" outlineLevel="0" collapsed="false">
      <c r="A548" s="187"/>
      <c r="B548" s="195"/>
      <c r="C548" s="187"/>
      <c r="D548" s="187"/>
      <c r="E548" s="193"/>
      <c r="F548" s="190"/>
    </row>
    <row r="549" s="169" customFormat="true" ht="16.5" hidden="false" customHeight="false" outlineLevel="0" collapsed="false">
      <c r="A549" s="187"/>
      <c r="B549" s="195"/>
      <c r="C549" s="187"/>
      <c r="D549" s="187"/>
      <c r="E549" s="193"/>
      <c r="F549" s="190"/>
    </row>
    <row r="550" s="169" customFormat="true" ht="32.25" hidden="false" customHeight="false" outlineLevel="0" collapsed="false">
      <c r="A550" s="196"/>
      <c r="B550" s="197" t="s">
        <v>260</v>
      </c>
      <c r="C550" s="196"/>
      <c r="D550" s="198"/>
      <c r="E550" s="199"/>
      <c r="F550" s="200" t="n">
        <f aca="false">SUM(F515:F549)</f>
        <v>5000000</v>
      </c>
    </row>
    <row r="551" s="169" customFormat="true" ht="31.5" hidden="false" customHeight="false" outlineLevel="0" collapsed="false">
      <c r="A551" s="201" t="s">
        <v>0</v>
      </c>
      <c r="B551" s="202" t="s">
        <v>261</v>
      </c>
      <c r="C551" s="203"/>
      <c r="D551" s="203"/>
      <c r="E551" s="204" t="s">
        <v>262</v>
      </c>
      <c r="F551" s="205" t="s">
        <v>263</v>
      </c>
    </row>
    <row r="552" s="169" customFormat="true" ht="15.75" hidden="false" customHeight="false" outlineLevel="0" collapsed="false">
      <c r="A552" s="176"/>
      <c r="B552" s="176"/>
      <c r="C552" s="175"/>
      <c r="D552" s="175"/>
      <c r="E552" s="177"/>
      <c r="F552" s="175"/>
    </row>
    <row r="553" s="169" customFormat="true" ht="15.75" hidden="false" customHeight="false" outlineLevel="0" collapsed="false">
      <c r="A553" s="176"/>
      <c r="B553" s="206" t="s">
        <v>264</v>
      </c>
      <c r="C553" s="175"/>
      <c r="D553" s="175"/>
      <c r="E553" s="177"/>
      <c r="F553" s="175"/>
    </row>
    <row r="554" s="169" customFormat="true" ht="15.75" hidden="false" customHeight="false" outlineLevel="0" collapsed="false">
      <c r="A554" s="176"/>
      <c r="B554" s="176"/>
      <c r="C554" s="175"/>
      <c r="D554" s="175"/>
      <c r="E554" s="177"/>
      <c r="F554" s="175"/>
    </row>
    <row r="555" s="169" customFormat="true" ht="15.75" hidden="false" customHeight="false" outlineLevel="0" collapsed="false">
      <c r="A555" s="176" t="n">
        <v>1</v>
      </c>
      <c r="B555" s="176" t="s">
        <v>265</v>
      </c>
      <c r="C555" s="175"/>
      <c r="D555" s="175"/>
      <c r="E555" s="177"/>
      <c r="F555" s="207"/>
    </row>
    <row r="556" s="169" customFormat="true" ht="15.75" hidden="false" customHeight="false" outlineLevel="0" collapsed="false">
      <c r="A556" s="176"/>
      <c r="B556" s="176"/>
      <c r="C556" s="175"/>
      <c r="D556" s="175"/>
      <c r="E556" s="177"/>
      <c r="F556" s="207"/>
    </row>
    <row r="557" s="169" customFormat="true" ht="15.75" hidden="false" customHeight="false" outlineLevel="0" collapsed="false">
      <c r="A557" s="176" t="n">
        <v>2</v>
      </c>
      <c r="B557" s="176" t="s">
        <v>266</v>
      </c>
      <c r="C557" s="175"/>
      <c r="D557" s="175"/>
      <c r="E557" s="177"/>
      <c r="F557" s="207"/>
    </row>
    <row r="558" s="169" customFormat="true" ht="15.75" hidden="false" customHeight="false" outlineLevel="0" collapsed="false">
      <c r="A558" s="176"/>
      <c r="B558" s="176"/>
      <c r="C558" s="175"/>
      <c r="D558" s="175"/>
      <c r="E558" s="177"/>
      <c r="F558" s="207"/>
    </row>
    <row r="559" s="169" customFormat="true" ht="16.5" hidden="false" customHeight="false" outlineLevel="0" collapsed="false">
      <c r="A559" s="176"/>
      <c r="B559" s="176"/>
      <c r="C559" s="175"/>
      <c r="D559" s="175"/>
      <c r="E559" s="177"/>
      <c r="F559" s="175"/>
    </row>
    <row r="560" s="169" customFormat="true" ht="16.5" hidden="false" customHeight="false" outlineLevel="0" collapsed="false">
      <c r="A560" s="208"/>
      <c r="B560" s="209" t="s">
        <v>267</v>
      </c>
      <c r="C560" s="210"/>
      <c r="D560" s="210"/>
      <c r="E560" s="211"/>
      <c r="F560" s="212"/>
    </row>
    <row r="561" s="169" customFormat="true" ht="15.75" hidden="false" customHeight="false" outlineLevel="0" collapsed="false">
      <c r="A561" s="176"/>
      <c r="B561" s="213"/>
      <c r="C561" s="175"/>
      <c r="D561" s="175"/>
      <c r="E561" s="177"/>
      <c r="F561" s="214"/>
    </row>
    <row r="562" s="169" customFormat="true" ht="15.75" hidden="false" customHeight="false" outlineLevel="0" collapsed="false">
      <c r="A562" s="176"/>
      <c r="B562" s="215"/>
      <c r="C562" s="175"/>
      <c r="D562" s="175"/>
      <c r="E562" s="177"/>
      <c r="F562" s="175"/>
    </row>
    <row r="563" s="169" customFormat="true" ht="15.75" hidden="false" customHeight="false" outlineLevel="0" collapsed="false">
      <c r="A563" s="176"/>
      <c r="B563" s="215" t="s">
        <v>268</v>
      </c>
      <c r="C563" s="175"/>
      <c r="D563" s="175"/>
      <c r="E563" s="177"/>
      <c r="F563" s="177"/>
    </row>
    <row r="564" s="169" customFormat="true" ht="15.75" hidden="false" customHeight="false" outlineLevel="0" collapsed="false">
      <c r="A564" s="176"/>
      <c r="B564" s="215"/>
      <c r="C564" s="175"/>
      <c r="D564" s="175"/>
      <c r="E564" s="177"/>
      <c r="F564" s="175"/>
    </row>
    <row r="565" s="169" customFormat="true" ht="15.75" hidden="false" customHeight="false" outlineLevel="0" collapsed="false">
      <c r="A565" s="201"/>
      <c r="B565" s="202" t="s">
        <v>269</v>
      </c>
      <c r="C565" s="203"/>
      <c r="D565" s="203"/>
      <c r="E565" s="216"/>
      <c r="F565" s="217"/>
    </row>
    <row r="566" s="169" customFormat="true" ht="15.75" hidden="false" customHeight="false" outlineLevel="0" collapsed="false">
      <c r="A566" s="176"/>
      <c r="B566" s="215"/>
      <c r="C566" s="175"/>
      <c r="D566" s="175"/>
      <c r="E566" s="177"/>
      <c r="F566" s="175"/>
    </row>
    <row r="567" s="169" customFormat="true" ht="15.75" hidden="false" customHeight="false" outlineLevel="0" collapsed="false">
      <c r="A567" s="176" t="n">
        <v>3</v>
      </c>
      <c r="B567" s="215" t="s">
        <v>250</v>
      </c>
      <c r="C567" s="175"/>
      <c r="D567" s="175"/>
      <c r="E567" s="177"/>
      <c r="F567" s="207" t="n">
        <f aca="false">F550</f>
        <v>5000000</v>
      </c>
    </row>
    <row r="568" s="169" customFormat="true" ht="15.75" hidden="false" customHeight="false" outlineLevel="0" collapsed="false">
      <c r="A568" s="176"/>
      <c r="B568" s="215"/>
      <c r="C568" s="175"/>
      <c r="D568" s="175"/>
      <c r="E568" s="177"/>
      <c r="F568" s="175"/>
    </row>
    <row r="569" s="169" customFormat="true" ht="15.75" hidden="false" customHeight="false" outlineLevel="0" collapsed="false">
      <c r="A569" s="218"/>
      <c r="B569" s="219" t="s">
        <v>270</v>
      </c>
      <c r="C569" s="220"/>
      <c r="D569" s="220"/>
      <c r="E569" s="221"/>
      <c r="F569" s="222"/>
    </row>
    <row r="570" s="169" customFormat="true" ht="15.75" hidden="false" customHeight="false" outlineLevel="0" collapsed="false">
      <c r="A570" s="223"/>
      <c r="B570" s="224"/>
      <c r="C570" s="225"/>
      <c r="D570" s="225"/>
      <c r="E570" s="226"/>
      <c r="F570" s="227"/>
    </row>
    <row r="571" s="169" customFormat="true" ht="15.75" hidden="false" customHeight="false" outlineLevel="0" collapsed="false">
      <c r="A571" s="90"/>
      <c r="B571" s="90"/>
      <c r="C571" s="228"/>
      <c r="D571" s="228"/>
      <c r="E571" s="229"/>
      <c r="F571" s="228"/>
    </row>
    <row r="572" s="169" customFormat="true" ht="15.75" hidden="false" customHeight="false" outlineLevel="0" collapsed="false">
      <c r="A572" s="90"/>
      <c r="B572" s="90" t="s">
        <v>271</v>
      </c>
      <c r="C572" s="228"/>
      <c r="D572" s="228"/>
      <c r="E572" s="229"/>
      <c r="F572" s="228"/>
    </row>
    <row r="573" s="169" customFormat="true" ht="15.75" hidden="false" customHeight="false" outlineLevel="0" collapsed="false">
      <c r="A573" s="90"/>
      <c r="B573" s="90"/>
      <c r="C573" s="228"/>
      <c r="D573" s="228"/>
      <c r="E573" s="229"/>
      <c r="F573" s="229"/>
    </row>
    <row r="574" s="169" customFormat="true" ht="15.75" hidden="false" customHeight="false" outlineLevel="0" collapsed="false">
      <c r="A574" s="90"/>
      <c r="B574" s="90" t="s">
        <v>272</v>
      </c>
      <c r="C574" s="228"/>
      <c r="D574" s="228"/>
      <c r="E574" s="229"/>
      <c r="F574" s="228"/>
    </row>
    <row r="575" s="169" customFormat="true" ht="15.75" hidden="false" customHeight="false" outlineLevel="0" collapsed="false">
      <c r="A575" s="90"/>
      <c r="B575" s="90"/>
      <c r="C575" s="228"/>
      <c r="D575" s="228"/>
      <c r="E575" s="229"/>
      <c r="F575" s="228"/>
    </row>
    <row r="576" s="169" customFormat="true" ht="15.75" hidden="false" customHeight="false" outlineLevel="0" collapsed="false">
      <c r="A576" s="90"/>
      <c r="B576" s="90" t="s">
        <v>273</v>
      </c>
      <c r="C576" s="228"/>
      <c r="D576" s="228"/>
      <c r="E576" s="229"/>
      <c r="F576" s="228"/>
    </row>
    <row r="577" s="169" customFormat="true" ht="15.75" hidden="false" customHeight="false" outlineLevel="0" collapsed="false">
      <c r="A577" s="90"/>
      <c r="B577" s="90"/>
      <c r="C577" s="228"/>
      <c r="D577" s="228"/>
      <c r="E577" s="229"/>
      <c r="F577" s="228"/>
    </row>
    <row r="578" s="169" customFormat="true" ht="15.75" hidden="false" customHeight="false" outlineLevel="0" collapsed="false">
      <c r="A578" s="90"/>
      <c r="B578" s="90" t="s">
        <v>274</v>
      </c>
      <c r="C578" s="228"/>
      <c r="D578" s="228"/>
      <c r="E578" s="229"/>
      <c r="F578" s="228"/>
    </row>
    <row r="579" s="169" customFormat="true" ht="15.75" hidden="false" customHeight="false" outlineLevel="0" collapsed="false">
      <c r="A579" s="90"/>
      <c r="B579" s="90"/>
      <c r="C579" s="228"/>
      <c r="D579" s="228"/>
      <c r="E579" s="229"/>
      <c r="F579" s="228"/>
    </row>
    <row r="580" s="169" customFormat="true" ht="15.75" hidden="false" customHeight="false" outlineLevel="0" collapsed="false">
      <c r="A580" s="90"/>
      <c r="B580" s="90" t="s">
        <v>275</v>
      </c>
      <c r="C580" s="228"/>
      <c r="D580" s="228"/>
      <c r="E580" s="229"/>
      <c r="F580" s="228"/>
    </row>
    <row r="581" s="169" customFormat="true" ht="15.75" hidden="false" customHeight="false" outlineLevel="0" collapsed="false">
      <c r="A581" s="90"/>
      <c r="B581" s="90"/>
      <c r="C581" s="228"/>
      <c r="D581" s="228"/>
      <c r="E581" s="229"/>
      <c r="F581" s="228"/>
    </row>
    <row r="582" s="169" customFormat="true" ht="15.75" hidden="false" customHeight="false" outlineLevel="0" collapsed="false">
      <c r="A582" s="90"/>
      <c r="B582" s="90" t="s">
        <v>276</v>
      </c>
      <c r="C582" s="228"/>
      <c r="D582" s="228"/>
      <c r="E582" s="229"/>
      <c r="F582" s="228"/>
    </row>
    <row r="583" s="169" customFormat="true" ht="15.75" hidden="false" customHeight="false" outlineLevel="0" collapsed="false">
      <c r="A583" s="90"/>
      <c r="B583" s="90"/>
      <c r="C583" s="228"/>
      <c r="D583" s="228"/>
      <c r="E583" s="229"/>
      <c r="F583" s="228"/>
    </row>
    <row r="584" s="169" customFormat="true" ht="15.75" hidden="false" customHeight="false" outlineLevel="0" collapsed="false">
      <c r="A584" s="90"/>
      <c r="B584" s="90" t="s">
        <v>277</v>
      </c>
      <c r="C584" s="228"/>
      <c r="D584" s="228"/>
      <c r="E584" s="229"/>
      <c r="F584" s="228"/>
    </row>
    <row r="585" s="169" customFormat="true" ht="15.75" hidden="false" customHeight="false" outlineLevel="0" collapsed="false">
      <c r="A585" s="5"/>
      <c r="B585" s="5"/>
      <c r="C585" s="228"/>
      <c r="D585" s="228"/>
      <c r="E585" s="230"/>
      <c r="F585" s="231"/>
    </row>
    <row r="586" s="169" customFormat="true" ht="15.75" hidden="false" customHeight="false" outlineLevel="0" collapsed="false">
      <c r="A586" s="232"/>
      <c r="B586" s="232"/>
      <c r="C586" s="233"/>
      <c r="D586" s="233"/>
      <c r="E586" s="234"/>
      <c r="F586" s="234"/>
    </row>
    <row r="587" s="169" customFormat="true" ht="15.75" hidden="false" customHeight="false" outlineLevel="0" collapsed="false">
      <c r="A587" s="232"/>
      <c r="B587" s="232"/>
      <c r="C587" s="233"/>
      <c r="D587" s="233"/>
      <c r="E587" s="234"/>
      <c r="F587" s="234"/>
    </row>
    <row r="588" s="169" customFormat="true" ht="15.75" hidden="false" customHeight="false" outlineLevel="0" collapsed="false">
      <c r="A588" s="232"/>
      <c r="B588" s="232"/>
      <c r="C588" s="233"/>
      <c r="D588" s="233"/>
      <c r="E588" s="234"/>
      <c r="F588" s="234"/>
    </row>
    <row r="589" s="169" customFormat="true" ht="15.75" hidden="false" customHeight="false" outlineLevel="0" collapsed="false">
      <c r="A589" s="232"/>
      <c r="B589" s="232"/>
      <c r="C589" s="233"/>
      <c r="D589" s="233"/>
      <c r="E589" s="234"/>
      <c r="F589" s="234"/>
    </row>
    <row r="590" s="169" customFormat="true" ht="15.75" hidden="false" customHeight="false" outlineLevel="0" collapsed="false">
      <c r="A590" s="51"/>
      <c r="B590" s="82"/>
      <c r="C590" s="23"/>
      <c r="D590" s="23"/>
      <c r="E590" s="168"/>
      <c r="F590" s="12"/>
    </row>
    <row r="591" s="169" customFormat="true" ht="15.75" hidden="false" customHeight="false" outlineLevel="0" collapsed="false">
      <c r="A591" s="51"/>
      <c r="B591" s="82"/>
      <c r="C591" s="23"/>
      <c r="D591" s="23"/>
      <c r="E591" s="168"/>
      <c r="F591" s="12"/>
    </row>
    <row r="592" s="169" customFormat="true" ht="15.75" hidden="false" customHeight="false" outlineLevel="0" collapsed="false">
      <c r="A592" s="51"/>
      <c r="B592" s="82"/>
      <c r="C592" s="23"/>
      <c r="D592" s="23"/>
      <c r="E592" s="168"/>
      <c r="F592" s="12"/>
    </row>
    <row r="593" s="169" customFormat="true" ht="15.75" hidden="false" customHeight="false" outlineLevel="0" collapsed="false">
      <c r="A593" s="51"/>
      <c r="B593" s="82"/>
      <c r="C593" s="23"/>
      <c r="D593" s="23"/>
      <c r="E593" s="168"/>
      <c r="F593" s="12"/>
    </row>
    <row r="594" s="169" customFormat="true" ht="15.75" hidden="false" customHeight="false" outlineLevel="0" collapsed="false">
      <c r="A594" s="51"/>
      <c r="B594" s="82"/>
      <c r="C594" s="23"/>
      <c r="D594" s="23"/>
      <c r="E594" s="168"/>
      <c r="F594" s="12"/>
    </row>
    <row r="595" s="169" customFormat="true" ht="15.75" hidden="false" customHeight="false" outlineLevel="0" collapsed="false">
      <c r="A595" s="51"/>
      <c r="B595" s="82"/>
      <c r="C595" s="23"/>
      <c r="D595" s="23"/>
      <c r="E595" s="168"/>
      <c r="F595" s="12"/>
    </row>
    <row r="596" s="169" customFormat="true" ht="15.75" hidden="false" customHeight="false" outlineLevel="0" collapsed="false">
      <c r="A596" s="51"/>
      <c r="B596" s="82"/>
      <c r="C596" s="23"/>
      <c r="D596" s="23"/>
      <c r="E596" s="168"/>
      <c r="F596" s="12"/>
    </row>
    <row r="597" s="169" customFormat="true" ht="15.75" hidden="false" customHeight="false" outlineLevel="0" collapsed="false">
      <c r="A597" s="51"/>
      <c r="B597" s="82"/>
      <c r="C597" s="23"/>
      <c r="D597" s="23"/>
      <c r="E597" s="168"/>
      <c r="F597" s="12"/>
    </row>
    <row r="598" s="169" customFormat="true" ht="15.75" hidden="false" customHeight="false" outlineLevel="0" collapsed="false">
      <c r="A598" s="51"/>
      <c r="B598" s="82"/>
      <c r="C598" s="23"/>
      <c r="D598" s="23"/>
      <c r="E598" s="168"/>
      <c r="F598" s="12"/>
    </row>
    <row r="599" s="169" customFormat="true" ht="15.75" hidden="false" customHeight="false" outlineLevel="0" collapsed="false">
      <c r="A599" s="51"/>
      <c r="B599" s="82"/>
      <c r="C599" s="23"/>
      <c r="D599" s="23"/>
      <c r="E599" s="168"/>
      <c r="F599" s="12"/>
    </row>
    <row r="600" s="169" customFormat="true" ht="15.75" hidden="false" customHeight="false" outlineLevel="0" collapsed="false">
      <c r="A600" s="51"/>
      <c r="B600" s="82"/>
      <c r="C600" s="23"/>
      <c r="D600" s="23"/>
      <c r="E600" s="168"/>
      <c r="F600" s="12"/>
    </row>
    <row r="601" s="169" customFormat="true" ht="15.75" hidden="false" customHeight="false" outlineLevel="0" collapsed="false">
      <c r="A601" s="51"/>
      <c r="B601" s="82"/>
      <c r="C601" s="23"/>
      <c r="D601" s="23"/>
      <c r="E601" s="168"/>
      <c r="F601" s="12"/>
    </row>
    <row r="602" s="169" customFormat="true" ht="15.75" hidden="false" customHeight="false" outlineLevel="0" collapsed="false">
      <c r="A602" s="51"/>
      <c r="B602" s="82"/>
      <c r="C602" s="23"/>
      <c r="D602" s="23"/>
      <c r="E602" s="168"/>
      <c r="F602" s="12"/>
    </row>
    <row r="603" s="169" customFormat="true" ht="15.75" hidden="false" customHeight="false" outlineLevel="0" collapsed="false">
      <c r="A603" s="51"/>
      <c r="B603" s="82"/>
      <c r="C603" s="23"/>
      <c r="D603" s="23"/>
      <c r="E603" s="168"/>
      <c r="F603" s="12"/>
    </row>
    <row r="604" s="169" customFormat="true" ht="15.75" hidden="false" customHeight="false" outlineLevel="0" collapsed="false">
      <c r="A604" s="51"/>
      <c r="B604" s="82"/>
      <c r="C604" s="23"/>
      <c r="D604" s="23"/>
      <c r="E604" s="168"/>
      <c r="F604" s="12"/>
    </row>
    <row r="605" s="169" customFormat="true" ht="15.75" hidden="false" customHeight="false" outlineLevel="0" collapsed="false">
      <c r="A605" s="51"/>
      <c r="B605" s="82"/>
      <c r="C605" s="23"/>
      <c r="D605" s="23"/>
      <c r="E605" s="168"/>
      <c r="F605" s="12"/>
    </row>
    <row r="606" s="169" customFormat="true" ht="15.75" hidden="false" customHeight="false" outlineLevel="0" collapsed="false">
      <c r="A606" s="51"/>
      <c r="B606" s="82"/>
      <c r="C606" s="23"/>
      <c r="D606" s="23"/>
      <c r="E606" s="168"/>
      <c r="F606" s="12"/>
    </row>
    <row r="607" s="169" customFormat="true" ht="15.75" hidden="false" customHeight="false" outlineLevel="0" collapsed="false">
      <c r="A607" s="51"/>
      <c r="B607" s="82"/>
      <c r="C607" s="23"/>
      <c r="D607" s="23"/>
      <c r="E607" s="168"/>
      <c r="F607" s="12"/>
    </row>
    <row r="608" s="169" customFormat="true" ht="15.75" hidden="false" customHeight="false" outlineLevel="0" collapsed="false">
      <c r="A608" s="51"/>
      <c r="B608" s="82"/>
      <c r="C608" s="23"/>
      <c r="D608" s="23"/>
      <c r="E608" s="168"/>
      <c r="F608" s="12"/>
    </row>
    <row r="609" s="169" customFormat="true" ht="15.75" hidden="false" customHeight="false" outlineLevel="0" collapsed="false">
      <c r="A609" s="51"/>
      <c r="B609" s="82"/>
      <c r="C609" s="23"/>
      <c r="D609" s="23"/>
      <c r="E609" s="168"/>
      <c r="F609" s="12"/>
    </row>
    <row r="610" s="169" customFormat="true" ht="15.75" hidden="false" customHeight="false" outlineLevel="0" collapsed="false">
      <c r="A610" s="51"/>
      <c r="B610" s="82"/>
      <c r="C610" s="23"/>
      <c r="D610" s="23"/>
      <c r="E610" s="168"/>
      <c r="F610" s="12"/>
    </row>
    <row r="611" s="169" customFormat="true" ht="15.75" hidden="false" customHeight="false" outlineLevel="0" collapsed="false">
      <c r="A611" s="51"/>
      <c r="B611" s="82"/>
      <c r="C611" s="23"/>
      <c r="D611" s="23"/>
      <c r="E611" s="168"/>
      <c r="F611" s="12"/>
    </row>
    <row r="612" s="169" customFormat="true" ht="15.75" hidden="false" customHeight="false" outlineLevel="0" collapsed="false">
      <c r="A612" s="51"/>
      <c r="B612" s="82"/>
      <c r="C612" s="23"/>
      <c r="D612" s="23"/>
      <c r="E612" s="168"/>
      <c r="F612" s="12"/>
    </row>
    <row r="613" s="169" customFormat="true" ht="15.75" hidden="false" customHeight="false" outlineLevel="0" collapsed="false">
      <c r="A613" s="51"/>
      <c r="B613" s="82"/>
      <c r="C613" s="23"/>
      <c r="D613" s="23"/>
      <c r="E613" s="168"/>
      <c r="F613" s="12"/>
    </row>
    <row r="614" s="169" customFormat="true" ht="15.75" hidden="false" customHeight="false" outlineLevel="0" collapsed="false">
      <c r="A614" s="51"/>
      <c r="B614" s="82"/>
      <c r="C614" s="23"/>
      <c r="D614" s="23"/>
      <c r="E614" s="168"/>
      <c r="F614" s="12"/>
    </row>
    <row r="615" s="169" customFormat="true" ht="15.75" hidden="false" customHeight="false" outlineLevel="0" collapsed="false">
      <c r="A615" s="51"/>
      <c r="B615" s="82"/>
      <c r="C615" s="23"/>
      <c r="D615" s="23"/>
      <c r="E615" s="168"/>
      <c r="F615" s="12"/>
    </row>
    <row r="616" s="169" customFormat="true" ht="15.75" hidden="false" customHeight="false" outlineLevel="0" collapsed="false">
      <c r="A616" s="51"/>
      <c r="B616" s="82"/>
      <c r="C616" s="23"/>
      <c r="D616" s="23"/>
      <c r="E616" s="168"/>
      <c r="F616" s="12"/>
    </row>
    <row r="617" s="169" customFormat="true" ht="15.75" hidden="false" customHeight="false" outlineLevel="0" collapsed="false">
      <c r="A617" s="51"/>
      <c r="B617" s="82"/>
      <c r="C617" s="23"/>
      <c r="D617" s="23"/>
      <c r="E617" s="168"/>
      <c r="F617" s="12"/>
    </row>
    <row r="618" s="169" customFormat="true" ht="15.75" hidden="false" customHeight="false" outlineLevel="0" collapsed="false">
      <c r="A618" s="51"/>
      <c r="B618" s="82"/>
      <c r="C618" s="23"/>
      <c r="D618" s="23"/>
      <c r="E618" s="168"/>
      <c r="F618" s="12"/>
    </row>
    <row r="619" s="169" customFormat="true" ht="15.75" hidden="false" customHeight="false" outlineLevel="0" collapsed="false">
      <c r="A619" s="51"/>
      <c r="B619" s="82"/>
      <c r="C619" s="23"/>
      <c r="D619" s="23"/>
      <c r="E619" s="168"/>
      <c r="F619" s="12"/>
    </row>
    <row r="620" s="169" customFormat="true" ht="15.75" hidden="false" customHeight="false" outlineLevel="0" collapsed="false">
      <c r="A620" s="51"/>
      <c r="B620" s="82"/>
      <c r="C620" s="23"/>
      <c r="D620" s="23"/>
      <c r="E620" s="168"/>
      <c r="F620" s="12"/>
    </row>
    <row r="621" s="169" customFormat="true" ht="15.75" hidden="false" customHeight="false" outlineLevel="0" collapsed="false">
      <c r="A621" s="51"/>
      <c r="B621" s="82"/>
      <c r="C621" s="23"/>
      <c r="D621" s="23"/>
      <c r="E621" s="168"/>
      <c r="F621" s="12"/>
    </row>
    <row r="622" s="169" customFormat="true" ht="15.75" hidden="false" customHeight="false" outlineLevel="0" collapsed="false">
      <c r="A622" s="51"/>
      <c r="B622" s="82"/>
      <c r="C622" s="23"/>
      <c r="D622" s="23"/>
      <c r="E622" s="168"/>
      <c r="F622" s="12"/>
    </row>
    <row r="623" s="169" customFormat="true" ht="15.75" hidden="false" customHeight="false" outlineLevel="0" collapsed="false">
      <c r="A623" s="51"/>
      <c r="B623" s="82"/>
      <c r="C623" s="23"/>
      <c r="D623" s="23"/>
      <c r="E623" s="168"/>
      <c r="F623" s="12"/>
    </row>
    <row r="624" s="169" customFormat="true" ht="15.75" hidden="false" customHeight="false" outlineLevel="0" collapsed="false">
      <c r="A624" s="51"/>
      <c r="B624" s="82"/>
      <c r="C624" s="23"/>
      <c r="D624" s="23"/>
      <c r="E624" s="168"/>
      <c r="F624" s="12"/>
    </row>
    <row r="625" s="169" customFormat="true" ht="15.75" hidden="false" customHeight="false" outlineLevel="0" collapsed="false">
      <c r="A625" s="51"/>
      <c r="B625" s="82"/>
      <c r="C625" s="23"/>
      <c r="D625" s="23"/>
      <c r="E625" s="168"/>
      <c r="F625" s="12"/>
    </row>
    <row r="626" s="169" customFormat="true" ht="15.75" hidden="false" customHeight="false" outlineLevel="0" collapsed="false">
      <c r="A626" s="51"/>
      <c r="B626" s="82"/>
      <c r="C626" s="23"/>
      <c r="D626" s="23"/>
      <c r="E626" s="168"/>
      <c r="F626" s="12"/>
    </row>
    <row r="627" s="169" customFormat="true" ht="15.75" hidden="false" customHeight="false" outlineLevel="0" collapsed="false">
      <c r="A627" s="51"/>
      <c r="B627" s="82"/>
      <c r="C627" s="23"/>
      <c r="D627" s="23"/>
      <c r="E627" s="168"/>
      <c r="F627" s="12"/>
    </row>
    <row r="628" s="169" customFormat="true" ht="15.75" hidden="false" customHeight="false" outlineLevel="0" collapsed="false">
      <c r="A628" s="51"/>
      <c r="B628" s="82"/>
      <c r="C628" s="23"/>
      <c r="D628" s="23"/>
      <c r="E628" s="168"/>
      <c r="F628" s="12"/>
    </row>
    <row r="629" s="169" customFormat="true" ht="15.75" hidden="false" customHeight="false" outlineLevel="0" collapsed="false">
      <c r="A629" s="51"/>
      <c r="B629" s="82"/>
      <c r="C629" s="23"/>
      <c r="D629" s="23"/>
      <c r="E629" s="168"/>
      <c r="F629" s="12"/>
    </row>
    <row r="630" s="169" customFormat="true" ht="15.75" hidden="false" customHeight="false" outlineLevel="0" collapsed="false">
      <c r="A630" s="51"/>
      <c r="B630" s="82"/>
      <c r="C630" s="23"/>
      <c r="D630" s="23"/>
      <c r="E630" s="168"/>
      <c r="F630" s="12"/>
    </row>
    <row r="631" s="169" customFormat="true" ht="15.75" hidden="false" customHeight="false" outlineLevel="0" collapsed="false">
      <c r="A631" s="51"/>
      <c r="B631" s="82"/>
      <c r="C631" s="23"/>
      <c r="D631" s="23"/>
      <c r="E631" s="168"/>
      <c r="F631" s="12"/>
    </row>
    <row r="632" s="169" customFormat="true" ht="15.75" hidden="false" customHeight="false" outlineLevel="0" collapsed="false">
      <c r="A632" s="51"/>
      <c r="B632" s="82"/>
      <c r="C632" s="23"/>
      <c r="D632" s="23"/>
      <c r="E632" s="168"/>
      <c r="F632" s="12"/>
    </row>
    <row r="633" s="169" customFormat="true" ht="15.75" hidden="false" customHeight="false" outlineLevel="0" collapsed="false">
      <c r="A633" s="51"/>
      <c r="B633" s="82"/>
      <c r="C633" s="23"/>
      <c r="D633" s="23"/>
      <c r="E633" s="168"/>
      <c r="F633" s="12"/>
    </row>
    <row r="634" s="169" customFormat="true" ht="15.75" hidden="false" customHeight="false" outlineLevel="0" collapsed="false">
      <c r="A634" s="51"/>
      <c r="B634" s="82"/>
      <c r="C634" s="23"/>
      <c r="D634" s="23"/>
      <c r="E634" s="168"/>
      <c r="F634" s="12"/>
    </row>
    <row r="635" s="169" customFormat="true" ht="15.75" hidden="false" customHeight="false" outlineLevel="0" collapsed="false">
      <c r="A635" s="51"/>
      <c r="B635" s="82"/>
      <c r="C635" s="23"/>
      <c r="D635" s="23"/>
      <c r="E635" s="168"/>
      <c r="F635" s="12"/>
    </row>
    <row r="636" s="169" customFormat="true" ht="15.75" hidden="false" customHeight="false" outlineLevel="0" collapsed="false">
      <c r="A636" s="51"/>
      <c r="B636" s="82"/>
      <c r="C636" s="23"/>
      <c r="D636" s="23"/>
      <c r="E636" s="168"/>
      <c r="F636" s="12"/>
    </row>
    <row r="637" s="169" customFormat="true" ht="15.75" hidden="false" customHeight="false" outlineLevel="0" collapsed="false">
      <c r="A637" s="51"/>
      <c r="B637" s="82"/>
      <c r="C637" s="23"/>
      <c r="D637" s="23"/>
      <c r="E637" s="168"/>
      <c r="F637" s="12"/>
    </row>
    <row r="638" s="169" customFormat="true" ht="15.75" hidden="false" customHeight="false" outlineLevel="0" collapsed="false">
      <c r="A638" s="51"/>
      <c r="B638" s="82"/>
      <c r="C638" s="23"/>
      <c r="D638" s="23"/>
      <c r="E638" s="168"/>
      <c r="F638" s="12"/>
    </row>
    <row r="639" s="169" customFormat="true" ht="15.75" hidden="false" customHeight="false" outlineLevel="0" collapsed="false">
      <c r="A639" s="51"/>
      <c r="B639" s="82"/>
      <c r="C639" s="23"/>
      <c r="D639" s="23"/>
      <c r="E639" s="168"/>
      <c r="F639" s="12"/>
    </row>
    <row r="640" s="169" customFormat="true" ht="15.75" hidden="false" customHeight="false" outlineLevel="0" collapsed="false">
      <c r="A640" s="51"/>
      <c r="B640" s="82"/>
      <c r="C640" s="23"/>
      <c r="D640" s="23"/>
      <c r="E640" s="168"/>
      <c r="F640" s="12"/>
    </row>
    <row r="641" s="169" customFormat="true" ht="15.75" hidden="false" customHeight="false" outlineLevel="0" collapsed="false">
      <c r="A641" s="51"/>
      <c r="B641" s="82"/>
      <c r="C641" s="23"/>
      <c r="D641" s="23"/>
      <c r="E641" s="168"/>
      <c r="F641" s="12"/>
    </row>
    <row r="642" s="169" customFormat="true" ht="15.75" hidden="false" customHeight="false" outlineLevel="0" collapsed="false">
      <c r="A642" s="51"/>
      <c r="B642" s="82"/>
      <c r="C642" s="23"/>
      <c r="D642" s="23"/>
      <c r="E642" s="168"/>
      <c r="F642" s="12"/>
    </row>
    <row r="643" s="169" customFormat="true" ht="15.75" hidden="false" customHeight="false" outlineLevel="0" collapsed="false">
      <c r="A643" s="51"/>
      <c r="B643" s="82"/>
      <c r="C643" s="23"/>
      <c r="D643" s="23"/>
      <c r="E643" s="168"/>
      <c r="F643" s="12"/>
    </row>
    <row r="644" s="169" customFormat="true" ht="15.75" hidden="false" customHeight="false" outlineLevel="0" collapsed="false">
      <c r="A644" s="51"/>
      <c r="B644" s="82"/>
      <c r="C644" s="23"/>
      <c r="D644" s="23"/>
      <c r="E644" s="168"/>
      <c r="F644" s="12"/>
    </row>
    <row r="645" s="169" customFormat="true" ht="15.75" hidden="false" customHeight="false" outlineLevel="0" collapsed="false">
      <c r="A645" s="51"/>
      <c r="B645" s="82"/>
      <c r="C645" s="23"/>
      <c r="D645" s="23"/>
      <c r="E645" s="168"/>
      <c r="F645" s="12"/>
    </row>
    <row r="646" s="169" customFormat="true" ht="15.75" hidden="false" customHeight="false" outlineLevel="0" collapsed="false">
      <c r="A646" s="51"/>
      <c r="B646" s="82"/>
      <c r="C646" s="23"/>
      <c r="D646" s="23"/>
      <c r="E646" s="168"/>
      <c r="F646" s="12"/>
    </row>
    <row r="647" s="169" customFormat="true" ht="15.75" hidden="false" customHeight="false" outlineLevel="0" collapsed="false">
      <c r="A647" s="51"/>
      <c r="B647" s="82"/>
      <c r="C647" s="23"/>
      <c r="D647" s="23"/>
      <c r="E647" s="168"/>
      <c r="F647" s="12"/>
    </row>
    <row r="648" s="169" customFormat="true" ht="15.75" hidden="false" customHeight="false" outlineLevel="0" collapsed="false">
      <c r="A648" s="51"/>
      <c r="B648" s="82"/>
      <c r="C648" s="23"/>
      <c r="D648" s="23"/>
      <c r="E648" s="168"/>
      <c r="F648" s="12"/>
    </row>
    <row r="649" s="169" customFormat="true" ht="15.75" hidden="false" customHeight="false" outlineLevel="0" collapsed="false">
      <c r="A649" s="51"/>
      <c r="B649" s="82"/>
      <c r="C649" s="23"/>
      <c r="D649" s="23"/>
      <c r="E649" s="168"/>
      <c r="F649" s="12"/>
    </row>
    <row r="650" s="169" customFormat="true" ht="15.75" hidden="false" customHeight="false" outlineLevel="0" collapsed="false">
      <c r="A650" s="51"/>
      <c r="B650" s="82"/>
      <c r="C650" s="23"/>
      <c r="D650" s="23"/>
      <c r="E650" s="168"/>
      <c r="F650" s="12"/>
    </row>
    <row r="651" s="169" customFormat="true" ht="15.75" hidden="false" customHeight="false" outlineLevel="0" collapsed="false">
      <c r="A651" s="51"/>
      <c r="B651" s="82"/>
      <c r="C651" s="23"/>
      <c r="D651" s="23"/>
      <c r="E651" s="168"/>
      <c r="F651" s="12"/>
    </row>
    <row r="652" s="169" customFormat="true" ht="15.75" hidden="false" customHeight="false" outlineLevel="0" collapsed="false">
      <c r="A652" s="51"/>
      <c r="B652" s="82"/>
      <c r="C652" s="23"/>
      <c r="D652" s="23"/>
      <c r="E652" s="168"/>
      <c r="F652" s="12"/>
    </row>
    <row r="653" s="169" customFormat="true" ht="15.75" hidden="false" customHeight="false" outlineLevel="0" collapsed="false">
      <c r="A653" s="51"/>
      <c r="B653" s="82"/>
      <c r="C653" s="23"/>
      <c r="D653" s="23"/>
      <c r="E653" s="168"/>
      <c r="F653" s="12"/>
    </row>
    <row r="654" s="169" customFormat="true" ht="15.75" hidden="false" customHeight="false" outlineLevel="0" collapsed="false">
      <c r="A654" s="51"/>
      <c r="B654" s="82"/>
      <c r="C654" s="23"/>
      <c r="D654" s="23"/>
      <c r="E654" s="168"/>
      <c r="F654" s="12"/>
    </row>
    <row r="655" s="169" customFormat="true" ht="15.75" hidden="false" customHeight="false" outlineLevel="0" collapsed="false">
      <c r="A655" s="51"/>
      <c r="B655" s="82"/>
      <c r="C655" s="23"/>
      <c r="D655" s="23"/>
      <c r="E655" s="168"/>
      <c r="F655" s="12"/>
    </row>
    <row r="656" s="169" customFormat="true" ht="15.75" hidden="false" customHeight="false" outlineLevel="0" collapsed="false">
      <c r="A656" s="51"/>
      <c r="B656" s="82"/>
      <c r="C656" s="23"/>
      <c r="D656" s="23"/>
      <c r="E656" s="168"/>
      <c r="F656" s="12"/>
    </row>
    <row r="657" s="169" customFormat="true" ht="15.75" hidden="false" customHeight="false" outlineLevel="0" collapsed="false">
      <c r="A657" s="51"/>
      <c r="B657" s="82"/>
      <c r="C657" s="23"/>
      <c r="D657" s="23"/>
      <c r="E657" s="168"/>
      <c r="F657" s="12"/>
    </row>
    <row r="658" s="169" customFormat="true" ht="15.75" hidden="false" customHeight="false" outlineLevel="0" collapsed="false">
      <c r="A658" s="51"/>
      <c r="B658" s="82"/>
      <c r="C658" s="23"/>
      <c r="D658" s="23"/>
      <c r="E658" s="168"/>
      <c r="F658" s="12"/>
    </row>
    <row r="659" s="169" customFormat="true" ht="15.75" hidden="false" customHeight="false" outlineLevel="0" collapsed="false">
      <c r="A659" s="51"/>
      <c r="B659" s="82"/>
      <c r="C659" s="23"/>
      <c r="D659" s="23"/>
      <c r="E659" s="168"/>
      <c r="F659" s="12"/>
    </row>
    <row r="660" s="169" customFormat="true" ht="15.75" hidden="false" customHeight="false" outlineLevel="0" collapsed="false">
      <c r="A660" s="51"/>
      <c r="B660" s="82"/>
      <c r="C660" s="23"/>
      <c r="D660" s="23"/>
      <c r="E660" s="168"/>
      <c r="F660" s="12"/>
    </row>
    <row r="661" s="169" customFormat="true" ht="15.75" hidden="false" customHeight="false" outlineLevel="0" collapsed="false">
      <c r="A661" s="51"/>
      <c r="B661" s="82"/>
      <c r="C661" s="23"/>
      <c r="D661" s="23"/>
      <c r="E661" s="168"/>
      <c r="F661" s="12"/>
    </row>
    <row r="662" s="169" customFormat="true" ht="15.75" hidden="false" customHeight="false" outlineLevel="0" collapsed="false">
      <c r="A662" s="51"/>
      <c r="B662" s="82"/>
      <c r="C662" s="23"/>
      <c r="D662" s="23"/>
      <c r="E662" s="168"/>
      <c r="F662" s="12"/>
    </row>
    <row r="663" s="169" customFormat="true" ht="15.75" hidden="false" customHeight="false" outlineLevel="0" collapsed="false">
      <c r="A663" s="51"/>
      <c r="B663" s="82"/>
      <c r="C663" s="23"/>
      <c r="D663" s="23"/>
      <c r="E663" s="168"/>
      <c r="F663" s="12"/>
    </row>
    <row r="664" s="169" customFormat="true" ht="15.75" hidden="false" customHeight="false" outlineLevel="0" collapsed="false">
      <c r="A664" s="51"/>
      <c r="B664" s="82"/>
      <c r="C664" s="23"/>
      <c r="D664" s="23"/>
      <c r="E664" s="168"/>
      <c r="F664" s="12"/>
    </row>
    <row r="665" s="169" customFormat="true" ht="15.75" hidden="false" customHeight="false" outlineLevel="0" collapsed="false">
      <c r="A665" s="51"/>
      <c r="B665" s="82"/>
      <c r="C665" s="23"/>
      <c r="D665" s="23"/>
      <c r="E665" s="168"/>
      <c r="F665" s="12"/>
    </row>
    <row r="666" s="169" customFormat="true" ht="15.75" hidden="false" customHeight="false" outlineLevel="0" collapsed="false">
      <c r="A666" s="51"/>
      <c r="B666" s="82"/>
      <c r="C666" s="23"/>
      <c r="D666" s="23"/>
      <c r="E666" s="168"/>
      <c r="F666" s="12"/>
    </row>
    <row r="667" s="169" customFormat="true" ht="15.75" hidden="false" customHeight="false" outlineLevel="0" collapsed="false">
      <c r="A667" s="51"/>
      <c r="B667" s="82"/>
      <c r="C667" s="23"/>
      <c r="D667" s="23"/>
      <c r="E667" s="168"/>
      <c r="F667" s="12"/>
    </row>
    <row r="668" s="169" customFormat="true" ht="15.75" hidden="false" customHeight="false" outlineLevel="0" collapsed="false">
      <c r="A668" s="51"/>
      <c r="B668" s="82"/>
      <c r="C668" s="23"/>
      <c r="D668" s="23"/>
      <c r="E668" s="168"/>
      <c r="F668" s="12"/>
    </row>
    <row r="669" s="169" customFormat="true" ht="15.75" hidden="false" customHeight="false" outlineLevel="0" collapsed="false">
      <c r="A669" s="51"/>
      <c r="B669" s="82"/>
      <c r="C669" s="23"/>
      <c r="D669" s="23"/>
      <c r="E669" s="168"/>
      <c r="F669" s="12"/>
    </row>
    <row r="670" s="169" customFormat="true" ht="15.75" hidden="false" customHeight="false" outlineLevel="0" collapsed="false">
      <c r="A670" s="51"/>
      <c r="B670" s="82"/>
      <c r="C670" s="23"/>
      <c r="D670" s="23"/>
      <c r="E670" s="168"/>
      <c r="F670" s="12"/>
    </row>
    <row r="671" s="169" customFormat="true" ht="15.75" hidden="false" customHeight="false" outlineLevel="0" collapsed="false">
      <c r="A671" s="51"/>
      <c r="B671" s="82"/>
      <c r="C671" s="23"/>
      <c r="D671" s="23"/>
      <c r="E671" s="168"/>
      <c r="F671" s="12"/>
    </row>
    <row r="672" s="169" customFormat="true" ht="15.75" hidden="false" customHeight="false" outlineLevel="0" collapsed="false">
      <c r="A672" s="51"/>
      <c r="B672" s="82"/>
      <c r="C672" s="23"/>
      <c r="D672" s="23"/>
      <c r="E672" s="168"/>
      <c r="F672" s="12"/>
    </row>
    <row r="673" s="169" customFormat="true" ht="15.75" hidden="false" customHeight="false" outlineLevel="0" collapsed="false">
      <c r="A673" s="51"/>
      <c r="B673" s="82"/>
      <c r="C673" s="23"/>
      <c r="D673" s="23"/>
      <c r="E673" s="168"/>
      <c r="F673" s="12"/>
    </row>
    <row r="674" s="169" customFormat="true" ht="15.75" hidden="false" customHeight="false" outlineLevel="0" collapsed="false">
      <c r="A674" s="51"/>
      <c r="B674" s="82"/>
      <c r="C674" s="23"/>
      <c r="D674" s="23"/>
      <c r="E674" s="168"/>
      <c r="F674" s="12"/>
    </row>
    <row r="675" s="169" customFormat="true" ht="15.75" hidden="false" customHeight="false" outlineLevel="0" collapsed="false">
      <c r="A675" s="51"/>
      <c r="B675" s="82"/>
      <c r="C675" s="23"/>
      <c r="D675" s="23"/>
      <c r="E675" s="168"/>
      <c r="F675" s="12"/>
    </row>
    <row r="676" s="169" customFormat="true" ht="15.75" hidden="false" customHeight="false" outlineLevel="0" collapsed="false">
      <c r="A676" s="51"/>
      <c r="B676" s="82"/>
      <c r="C676" s="23"/>
      <c r="D676" s="23"/>
      <c r="E676" s="168"/>
      <c r="F676" s="12"/>
    </row>
    <row r="677" s="169" customFormat="true" ht="15.75" hidden="false" customHeight="false" outlineLevel="0" collapsed="false">
      <c r="A677" s="51"/>
      <c r="B677" s="82"/>
      <c r="C677" s="23"/>
      <c r="D677" s="23"/>
      <c r="E677" s="168"/>
      <c r="F677" s="12"/>
    </row>
    <row r="678" s="169" customFormat="true" ht="15.75" hidden="false" customHeight="false" outlineLevel="0" collapsed="false">
      <c r="A678" s="51"/>
      <c r="B678" s="82"/>
      <c r="C678" s="23"/>
      <c r="D678" s="23"/>
      <c r="E678" s="168"/>
      <c r="F678" s="12"/>
    </row>
    <row r="679" s="169" customFormat="true" ht="15.75" hidden="false" customHeight="false" outlineLevel="0" collapsed="false">
      <c r="A679" s="51"/>
      <c r="B679" s="82"/>
      <c r="C679" s="23"/>
      <c r="D679" s="23"/>
      <c r="E679" s="168"/>
      <c r="F679" s="12"/>
    </row>
    <row r="680" s="169" customFormat="true" ht="15.75" hidden="false" customHeight="false" outlineLevel="0" collapsed="false">
      <c r="A680" s="51"/>
      <c r="B680" s="82"/>
      <c r="C680" s="23"/>
      <c r="D680" s="23"/>
      <c r="E680" s="168"/>
      <c r="F680" s="12"/>
    </row>
    <row r="681" s="169" customFormat="true" ht="15.75" hidden="false" customHeight="false" outlineLevel="0" collapsed="false">
      <c r="A681" s="51"/>
      <c r="B681" s="82"/>
      <c r="C681" s="23"/>
      <c r="D681" s="23"/>
      <c r="E681" s="168"/>
      <c r="F681" s="12"/>
    </row>
    <row r="682" s="169" customFormat="true" ht="15.75" hidden="false" customHeight="false" outlineLevel="0" collapsed="false">
      <c r="A682" s="51"/>
      <c r="B682" s="82"/>
      <c r="C682" s="23"/>
      <c r="D682" s="23"/>
      <c r="E682" s="168"/>
      <c r="F682" s="12"/>
    </row>
    <row r="683" s="169" customFormat="true" ht="15.75" hidden="false" customHeight="false" outlineLevel="0" collapsed="false">
      <c r="A683" s="51"/>
      <c r="B683" s="82"/>
      <c r="C683" s="23"/>
      <c r="D683" s="23"/>
      <c r="E683" s="168"/>
      <c r="F683" s="12"/>
    </row>
    <row r="684" s="169" customFormat="true" ht="15.75" hidden="false" customHeight="false" outlineLevel="0" collapsed="false">
      <c r="A684" s="51"/>
      <c r="B684" s="82"/>
      <c r="C684" s="23"/>
      <c r="D684" s="23"/>
      <c r="E684" s="168"/>
      <c r="F684" s="12"/>
    </row>
    <row r="685" s="169" customFormat="true" ht="15.75" hidden="false" customHeight="false" outlineLevel="0" collapsed="false">
      <c r="A685" s="51"/>
      <c r="B685" s="82"/>
      <c r="C685" s="23"/>
      <c r="D685" s="23"/>
      <c r="E685" s="168"/>
      <c r="F685" s="12"/>
    </row>
    <row r="686" s="169" customFormat="true" ht="15.75" hidden="false" customHeight="false" outlineLevel="0" collapsed="false">
      <c r="A686" s="51"/>
      <c r="B686" s="82"/>
      <c r="C686" s="23"/>
      <c r="D686" s="23"/>
      <c r="E686" s="168"/>
      <c r="F686" s="12"/>
    </row>
    <row r="687" s="169" customFormat="true" ht="15.75" hidden="false" customHeight="false" outlineLevel="0" collapsed="false">
      <c r="A687" s="51"/>
      <c r="B687" s="82"/>
      <c r="C687" s="23"/>
      <c r="D687" s="23"/>
      <c r="E687" s="168"/>
      <c r="F687" s="12"/>
    </row>
    <row r="688" s="169" customFormat="true" ht="15.75" hidden="false" customHeight="false" outlineLevel="0" collapsed="false">
      <c r="A688" s="51"/>
      <c r="B688" s="82"/>
      <c r="C688" s="23"/>
      <c r="D688" s="23"/>
      <c r="E688" s="168"/>
      <c r="F688" s="12"/>
    </row>
    <row r="689" s="169" customFormat="true" ht="15.75" hidden="false" customHeight="false" outlineLevel="0" collapsed="false">
      <c r="A689" s="51"/>
      <c r="B689" s="82"/>
      <c r="C689" s="23"/>
      <c r="D689" s="23"/>
      <c r="E689" s="168"/>
      <c r="F689" s="12"/>
    </row>
    <row r="690" s="169" customFormat="true" ht="15.75" hidden="false" customHeight="false" outlineLevel="0" collapsed="false">
      <c r="A690" s="51"/>
      <c r="B690" s="82"/>
      <c r="C690" s="23"/>
      <c r="D690" s="23"/>
      <c r="E690" s="168"/>
      <c r="F690" s="12"/>
    </row>
    <row r="691" s="169" customFormat="true" ht="15.75" hidden="false" customHeight="false" outlineLevel="0" collapsed="false">
      <c r="A691" s="51"/>
      <c r="B691" s="82"/>
      <c r="C691" s="23"/>
      <c r="D691" s="23"/>
      <c r="E691" s="168"/>
      <c r="F691" s="12"/>
    </row>
    <row r="692" s="169" customFormat="true" ht="15.75" hidden="false" customHeight="false" outlineLevel="0" collapsed="false">
      <c r="A692" s="51"/>
      <c r="B692" s="82"/>
      <c r="C692" s="23"/>
      <c r="D692" s="23"/>
      <c r="E692" s="168"/>
      <c r="F692" s="12"/>
    </row>
    <row r="693" s="169" customFormat="true" ht="15.75" hidden="false" customHeight="false" outlineLevel="0" collapsed="false">
      <c r="A693" s="51"/>
      <c r="B693" s="82"/>
      <c r="C693" s="23"/>
      <c r="D693" s="23"/>
      <c r="E693" s="168"/>
      <c r="F693" s="12"/>
    </row>
    <row r="694" s="169" customFormat="true" ht="15.75" hidden="false" customHeight="false" outlineLevel="0" collapsed="false">
      <c r="A694" s="51"/>
      <c r="B694" s="82"/>
      <c r="C694" s="23"/>
      <c r="D694" s="23"/>
      <c r="E694" s="168"/>
      <c r="F694" s="12"/>
    </row>
    <row r="695" s="169" customFormat="true" ht="15.75" hidden="false" customHeight="false" outlineLevel="0" collapsed="false">
      <c r="A695" s="51"/>
      <c r="B695" s="82"/>
      <c r="C695" s="23"/>
      <c r="D695" s="23"/>
      <c r="E695" s="168"/>
      <c r="F695" s="12"/>
    </row>
    <row r="696" s="169" customFormat="true" ht="15.75" hidden="false" customHeight="false" outlineLevel="0" collapsed="false">
      <c r="A696" s="51"/>
      <c r="B696" s="82"/>
      <c r="C696" s="23"/>
      <c r="D696" s="23"/>
      <c r="E696" s="168"/>
      <c r="F696" s="12"/>
    </row>
    <row r="697" s="169" customFormat="true" ht="15.75" hidden="false" customHeight="false" outlineLevel="0" collapsed="false">
      <c r="A697" s="51"/>
      <c r="B697" s="82"/>
      <c r="C697" s="23"/>
      <c r="D697" s="23"/>
      <c r="E697" s="168"/>
      <c r="F697" s="12"/>
    </row>
    <row r="698" s="169" customFormat="true" ht="15.75" hidden="false" customHeight="false" outlineLevel="0" collapsed="false">
      <c r="A698" s="51"/>
      <c r="B698" s="82"/>
      <c r="C698" s="23"/>
      <c r="D698" s="23"/>
      <c r="E698" s="168"/>
      <c r="F698" s="12"/>
    </row>
    <row r="699" s="169" customFormat="true" ht="15.75" hidden="false" customHeight="false" outlineLevel="0" collapsed="false">
      <c r="A699" s="51"/>
      <c r="B699" s="82"/>
      <c r="C699" s="23"/>
      <c r="D699" s="23"/>
      <c r="E699" s="168"/>
      <c r="F699" s="12"/>
    </row>
    <row r="700" s="169" customFormat="true" ht="15.75" hidden="false" customHeight="false" outlineLevel="0" collapsed="false">
      <c r="A700" s="51"/>
      <c r="B700" s="82"/>
      <c r="C700" s="23"/>
      <c r="D700" s="23"/>
      <c r="E700" s="168"/>
      <c r="F700" s="12"/>
    </row>
    <row r="701" s="169" customFormat="true" ht="15.75" hidden="false" customHeight="false" outlineLevel="0" collapsed="false">
      <c r="A701" s="51"/>
      <c r="B701" s="82"/>
      <c r="C701" s="23"/>
      <c r="D701" s="23"/>
      <c r="E701" s="168"/>
      <c r="F701" s="12"/>
    </row>
    <row r="702" s="169" customFormat="true" ht="15.75" hidden="false" customHeight="false" outlineLevel="0" collapsed="false">
      <c r="A702" s="51"/>
      <c r="B702" s="82"/>
      <c r="C702" s="23"/>
      <c r="D702" s="23"/>
      <c r="E702" s="168"/>
      <c r="F702" s="12"/>
    </row>
    <row r="703" s="169" customFormat="true" ht="15.75" hidden="false" customHeight="false" outlineLevel="0" collapsed="false">
      <c r="A703" s="51"/>
      <c r="B703" s="82"/>
      <c r="C703" s="23"/>
      <c r="D703" s="23"/>
      <c r="E703" s="168"/>
      <c r="F703" s="12"/>
    </row>
    <row r="704" s="169" customFormat="true" ht="15.75" hidden="false" customHeight="false" outlineLevel="0" collapsed="false">
      <c r="A704" s="51"/>
      <c r="B704" s="82"/>
      <c r="C704" s="23"/>
      <c r="D704" s="23"/>
      <c r="E704" s="168"/>
      <c r="F704" s="12"/>
    </row>
    <row r="705" s="169" customFormat="true" ht="15.75" hidden="false" customHeight="false" outlineLevel="0" collapsed="false">
      <c r="A705" s="51"/>
      <c r="B705" s="82"/>
      <c r="C705" s="23"/>
      <c r="D705" s="23"/>
      <c r="E705" s="168"/>
      <c r="F705" s="12"/>
    </row>
    <row r="706" s="169" customFormat="true" ht="15.75" hidden="false" customHeight="false" outlineLevel="0" collapsed="false">
      <c r="A706" s="51"/>
      <c r="B706" s="82"/>
      <c r="C706" s="23"/>
      <c r="D706" s="23"/>
      <c r="E706" s="168"/>
      <c r="F706" s="12"/>
    </row>
    <row r="707" s="169" customFormat="true" ht="15.75" hidden="false" customHeight="false" outlineLevel="0" collapsed="false">
      <c r="A707" s="51"/>
      <c r="B707" s="82"/>
      <c r="C707" s="23"/>
      <c r="D707" s="23"/>
      <c r="E707" s="168"/>
      <c r="F707" s="12"/>
    </row>
    <row r="708" s="169" customFormat="true" ht="15.75" hidden="false" customHeight="false" outlineLevel="0" collapsed="false">
      <c r="A708" s="51"/>
      <c r="B708" s="82"/>
      <c r="C708" s="23"/>
      <c r="D708" s="23"/>
      <c r="E708" s="168"/>
      <c r="F708" s="12"/>
    </row>
    <row r="709" s="169" customFormat="true" ht="15.75" hidden="false" customHeight="false" outlineLevel="0" collapsed="false">
      <c r="A709" s="51"/>
      <c r="B709" s="82"/>
      <c r="C709" s="23"/>
      <c r="D709" s="23"/>
      <c r="E709" s="168"/>
      <c r="F709" s="12"/>
    </row>
    <row r="710" s="169" customFormat="true" ht="15.75" hidden="false" customHeight="false" outlineLevel="0" collapsed="false">
      <c r="A710" s="51"/>
      <c r="B710" s="82"/>
      <c r="C710" s="23"/>
      <c r="D710" s="23"/>
      <c r="E710" s="168"/>
      <c r="F710" s="12"/>
    </row>
    <row r="711" s="169" customFormat="true" ht="15.75" hidden="false" customHeight="false" outlineLevel="0" collapsed="false">
      <c r="A711" s="51"/>
      <c r="B711" s="82"/>
      <c r="C711" s="23"/>
      <c r="D711" s="23"/>
      <c r="E711" s="168"/>
      <c r="F711" s="12"/>
    </row>
    <row r="712" s="169" customFormat="true" ht="15.75" hidden="false" customHeight="false" outlineLevel="0" collapsed="false">
      <c r="A712" s="51"/>
      <c r="B712" s="82"/>
      <c r="C712" s="23"/>
      <c r="D712" s="23"/>
      <c r="E712" s="168"/>
      <c r="F712" s="12"/>
    </row>
    <row r="713" s="169" customFormat="true" ht="15.75" hidden="false" customHeight="false" outlineLevel="0" collapsed="false">
      <c r="A713" s="51"/>
      <c r="B713" s="82"/>
      <c r="C713" s="23"/>
      <c r="D713" s="23"/>
      <c r="E713" s="168"/>
      <c r="F713" s="12"/>
    </row>
    <row r="714" s="169" customFormat="true" ht="15.75" hidden="false" customHeight="false" outlineLevel="0" collapsed="false">
      <c r="A714" s="51"/>
      <c r="B714" s="82"/>
      <c r="C714" s="23"/>
      <c r="D714" s="23"/>
      <c r="E714" s="168"/>
      <c r="F714" s="12"/>
    </row>
    <row r="715" s="169" customFormat="true" ht="15.75" hidden="false" customHeight="false" outlineLevel="0" collapsed="false">
      <c r="A715" s="51"/>
      <c r="B715" s="82"/>
      <c r="C715" s="23"/>
      <c r="D715" s="23"/>
      <c r="E715" s="168"/>
      <c r="F715" s="12"/>
    </row>
    <row r="716" s="169" customFormat="true" ht="15.75" hidden="false" customHeight="false" outlineLevel="0" collapsed="false">
      <c r="A716" s="51"/>
      <c r="B716" s="82"/>
      <c r="C716" s="23"/>
      <c r="D716" s="23"/>
      <c r="E716" s="168"/>
      <c r="F716" s="12"/>
    </row>
    <row r="717" s="169" customFormat="true" ht="15.75" hidden="false" customHeight="false" outlineLevel="0" collapsed="false">
      <c r="A717" s="51"/>
      <c r="B717" s="82"/>
      <c r="C717" s="23"/>
      <c r="D717" s="23"/>
      <c r="E717" s="168"/>
      <c r="F717" s="12"/>
    </row>
    <row r="718" s="169" customFormat="true" ht="15.75" hidden="false" customHeight="false" outlineLevel="0" collapsed="false">
      <c r="A718" s="51"/>
      <c r="B718" s="82"/>
      <c r="C718" s="23"/>
      <c r="D718" s="23"/>
      <c r="E718" s="168"/>
      <c r="F718" s="12"/>
    </row>
    <row r="719" s="169" customFormat="true" ht="15.75" hidden="false" customHeight="false" outlineLevel="0" collapsed="false">
      <c r="A719" s="51"/>
      <c r="B719" s="82"/>
      <c r="C719" s="23"/>
      <c r="D719" s="23"/>
      <c r="E719" s="168"/>
      <c r="F719" s="12"/>
    </row>
    <row r="720" s="169" customFormat="true" ht="15.75" hidden="false" customHeight="false" outlineLevel="0" collapsed="false">
      <c r="A720" s="51"/>
      <c r="B720" s="82"/>
      <c r="C720" s="23"/>
      <c r="D720" s="23"/>
      <c r="E720" s="168"/>
      <c r="F720" s="12"/>
    </row>
    <row r="721" s="169" customFormat="true" ht="15.75" hidden="false" customHeight="false" outlineLevel="0" collapsed="false">
      <c r="A721" s="51"/>
      <c r="B721" s="82"/>
      <c r="C721" s="23"/>
      <c r="D721" s="23"/>
      <c r="E721" s="168"/>
      <c r="F721" s="12"/>
    </row>
    <row r="722" s="169" customFormat="true" ht="15.75" hidden="false" customHeight="false" outlineLevel="0" collapsed="false">
      <c r="A722" s="51"/>
      <c r="B722" s="82"/>
      <c r="C722" s="23"/>
      <c r="D722" s="23"/>
      <c r="E722" s="168"/>
      <c r="F722" s="12"/>
    </row>
    <row r="723" s="169" customFormat="true" ht="15.75" hidden="false" customHeight="false" outlineLevel="0" collapsed="false">
      <c r="A723" s="51"/>
      <c r="B723" s="82"/>
      <c r="C723" s="23"/>
      <c r="D723" s="23"/>
      <c r="E723" s="168"/>
      <c r="F723" s="12"/>
    </row>
    <row r="724" s="169" customFormat="true" ht="15.75" hidden="false" customHeight="false" outlineLevel="0" collapsed="false">
      <c r="A724" s="51"/>
      <c r="B724" s="82"/>
      <c r="C724" s="23"/>
      <c r="D724" s="23"/>
      <c r="E724" s="168"/>
      <c r="F724" s="12"/>
    </row>
    <row r="725" s="169" customFormat="true" ht="15.75" hidden="false" customHeight="false" outlineLevel="0" collapsed="false">
      <c r="A725" s="51"/>
      <c r="B725" s="82"/>
      <c r="C725" s="23"/>
      <c r="D725" s="23"/>
      <c r="E725" s="168"/>
      <c r="F725" s="12"/>
    </row>
    <row r="726" s="169" customFormat="true" ht="15.75" hidden="false" customHeight="false" outlineLevel="0" collapsed="false">
      <c r="A726" s="51"/>
      <c r="B726" s="82"/>
      <c r="C726" s="23"/>
      <c r="D726" s="23"/>
      <c r="E726" s="168"/>
      <c r="F726" s="12"/>
    </row>
    <row r="727" s="169" customFormat="true" ht="15.75" hidden="false" customHeight="false" outlineLevel="0" collapsed="false">
      <c r="A727" s="51"/>
      <c r="B727" s="82"/>
      <c r="C727" s="23"/>
      <c r="D727" s="23"/>
      <c r="E727" s="168"/>
      <c r="F727" s="12"/>
    </row>
    <row r="728" s="169" customFormat="true" ht="15.75" hidden="false" customHeight="false" outlineLevel="0" collapsed="false">
      <c r="A728" s="51"/>
      <c r="B728" s="82"/>
      <c r="C728" s="23"/>
      <c r="D728" s="23"/>
      <c r="E728" s="168"/>
      <c r="F728" s="12"/>
    </row>
    <row r="729" s="169" customFormat="true" ht="15.75" hidden="false" customHeight="false" outlineLevel="0" collapsed="false">
      <c r="A729" s="51"/>
      <c r="B729" s="82"/>
      <c r="C729" s="23"/>
      <c r="D729" s="23"/>
      <c r="E729" s="168"/>
      <c r="F729" s="12"/>
    </row>
    <row r="730" s="169" customFormat="true" ht="15.75" hidden="false" customHeight="false" outlineLevel="0" collapsed="false">
      <c r="A730" s="51"/>
      <c r="B730" s="82"/>
      <c r="C730" s="23"/>
      <c r="D730" s="23"/>
      <c r="E730" s="168"/>
      <c r="F730" s="12"/>
    </row>
    <row r="731" s="169" customFormat="true" ht="15.75" hidden="false" customHeight="false" outlineLevel="0" collapsed="false">
      <c r="A731" s="51"/>
      <c r="B731" s="82"/>
      <c r="C731" s="23"/>
      <c r="D731" s="23"/>
      <c r="E731" s="168"/>
      <c r="F731" s="12"/>
    </row>
    <row r="732" s="169" customFormat="true" ht="15.75" hidden="false" customHeight="false" outlineLevel="0" collapsed="false">
      <c r="A732" s="51"/>
      <c r="B732" s="82"/>
      <c r="C732" s="23"/>
      <c r="D732" s="23"/>
      <c r="E732" s="168"/>
      <c r="F732" s="12"/>
    </row>
    <row r="733" s="169" customFormat="true" ht="15.75" hidden="false" customHeight="false" outlineLevel="0" collapsed="false">
      <c r="A733" s="51"/>
      <c r="B733" s="82"/>
      <c r="C733" s="23"/>
      <c r="D733" s="23"/>
      <c r="E733" s="168"/>
      <c r="F733" s="12"/>
    </row>
    <row r="734" s="169" customFormat="true" ht="15.75" hidden="false" customHeight="false" outlineLevel="0" collapsed="false">
      <c r="A734" s="51"/>
      <c r="B734" s="82"/>
      <c r="C734" s="23"/>
      <c r="D734" s="23"/>
      <c r="E734" s="168"/>
      <c r="F734" s="12"/>
    </row>
    <row r="735" s="169" customFormat="true" ht="15.75" hidden="false" customHeight="false" outlineLevel="0" collapsed="false">
      <c r="A735" s="51"/>
      <c r="B735" s="82"/>
      <c r="C735" s="23"/>
      <c r="D735" s="23"/>
      <c r="E735" s="168"/>
      <c r="F735" s="12"/>
    </row>
    <row r="736" s="169" customFormat="true" ht="15.75" hidden="false" customHeight="false" outlineLevel="0" collapsed="false">
      <c r="A736" s="51"/>
      <c r="B736" s="82"/>
      <c r="C736" s="23"/>
      <c r="D736" s="23"/>
      <c r="E736" s="168"/>
      <c r="F736" s="12"/>
    </row>
    <row r="737" s="169" customFormat="true" ht="15.75" hidden="false" customHeight="false" outlineLevel="0" collapsed="false">
      <c r="A737" s="51"/>
      <c r="B737" s="82"/>
      <c r="C737" s="23"/>
      <c r="D737" s="23"/>
      <c r="E737" s="168"/>
      <c r="F737" s="12"/>
    </row>
    <row r="738" s="169" customFormat="true" ht="15.75" hidden="false" customHeight="false" outlineLevel="0" collapsed="false">
      <c r="A738" s="51"/>
      <c r="B738" s="82"/>
      <c r="C738" s="23"/>
      <c r="D738" s="23"/>
      <c r="E738" s="168"/>
      <c r="F738" s="12"/>
    </row>
    <row r="739" s="169" customFormat="true" ht="15.75" hidden="false" customHeight="false" outlineLevel="0" collapsed="false">
      <c r="A739" s="51"/>
      <c r="B739" s="82"/>
      <c r="C739" s="23"/>
      <c r="D739" s="23"/>
      <c r="E739" s="168"/>
      <c r="F739" s="12"/>
    </row>
    <row r="740" s="169" customFormat="true" ht="15.75" hidden="false" customHeight="false" outlineLevel="0" collapsed="false">
      <c r="A740" s="51"/>
      <c r="B740" s="82"/>
      <c r="C740" s="23"/>
      <c r="D740" s="23"/>
      <c r="E740" s="168"/>
      <c r="F740" s="12"/>
    </row>
    <row r="741" s="169" customFormat="true" ht="15.75" hidden="false" customHeight="false" outlineLevel="0" collapsed="false">
      <c r="A741" s="51"/>
      <c r="B741" s="82"/>
      <c r="C741" s="23"/>
      <c r="D741" s="23"/>
      <c r="E741" s="168"/>
      <c r="F741" s="12"/>
    </row>
    <row r="742" s="169" customFormat="true" ht="15.75" hidden="false" customHeight="false" outlineLevel="0" collapsed="false">
      <c r="A742" s="51"/>
      <c r="B742" s="82"/>
      <c r="C742" s="23"/>
      <c r="D742" s="23"/>
      <c r="E742" s="168"/>
      <c r="F742" s="12"/>
    </row>
    <row r="743" s="169" customFormat="true" ht="15.75" hidden="false" customHeight="false" outlineLevel="0" collapsed="false">
      <c r="A743" s="51"/>
      <c r="B743" s="82"/>
      <c r="C743" s="23"/>
      <c r="D743" s="23"/>
      <c r="E743" s="168"/>
      <c r="F743" s="12"/>
    </row>
    <row r="744" s="169" customFormat="true" ht="15.75" hidden="false" customHeight="false" outlineLevel="0" collapsed="false">
      <c r="A744" s="51"/>
      <c r="B744" s="82"/>
      <c r="C744" s="23"/>
      <c r="D744" s="23"/>
      <c r="E744" s="168"/>
      <c r="F744" s="12"/>
    </row>
    <row r="745" s="169" customFormat="true" ht="15.75" hidden="false" customHeight="false" outlineLevel="0" collapsed="false">
      <c r="A745" s="51"/>
      <c r="B745" s="82"/>
      <c r="C745" s="23"/>
      <c r="D745" s="23"/>
      <c r="E745" s="168"/>
      <c r="F745" s="12"/>
    </row>
    <row r="746" s="169" customFormat="true" ht="15.75" hidden="false" customHeight="false" outlineLevel="0" collapsed="false">
      <c r="A746" s="51"/>
      <c r="B746" s="82"/>
      <c r="C746" s="23"/>
      <c r="D746" s="23"/>
      <c r="E746" s="168"/>
      <c r="F746" s="12"/>
    </row>
    <row r="747" s="169" customFormat="true" ht="15.75" hidden="false" customHeight="false" outlineLevel="0" collapsed="false">
      <c r="A747" s="51"/>
      <c r="B747" s="82"/>
      <c r="C747" s="23"/>
      <c r="D747" s="23"/>
      <c r="E747" s="168"/>
      <c r="F747" s="12"/>
    </row>
    <row r="748" s="169" customFormat="true" ht="15.75" hidden="false" customHeight="false" outlineLevel="0" collapsed="false">
      <c r="A748" s="51"/>
      <c r="B748" s="82"/>
      <c r="C748" s="23"/>
      <c r="D748" s="23"/>
      <c r="E748" s="168"/>
      <c r="F748" s="12"/>
    </row>
    <row r="749" s="169" customFormat="true" ht="15.75" hidden="false" customHeight="false" outlineLevel="0" collapsed="false">
      <c r="A749" s="51"/>
      <c r="B749" s="82"/>
      <c r="C749" s="23"/>
      <c r="D749" s="23"/>
      <c r="E749" s="168"/>
      <c r="F749" s="12"/>
    </row>
    <row r="750" s="169" customFormat="true" ht="15.75" hidden="false" customHeight="false" outlineLevel="0" collapsed="false">
      <c r="A750" s="51"/>
      <c r="B750" s="82"/>
      <c r="C750" s="23"/>
      <c r="D750" s="23"/>
      <c r="E750" s="168"/>
      <c r="F750" s="12"/>
    </row>
    <row r="751" s="169" customFormat="true" ht="15.75" hidden="false" customHeight="false" outlineLevel="0" collapsed="false">
      <c r="A751" s="51"/>
      <c r="B751" s="82"/>
      <c r="C751" s="23"/>
      <c r="D751" s="23"/>
      <c r="E751" s="168"/>
      <c r="F751" s="12"/>
    </row>
    <row r="752" s="169" customFormat="true" ht="15.75" hidden="false" customHeight="false" outlineLevel="0" collapsed="false">
      <c r="A752" s="51"/>
      <c r="B752" s="82"/>
      <c r="C752" s="23"/>
      <c r="D752" s="23"/>
      <c r="E752" s="168"/>
      <c r="F752" s="12"/>
    </row>
    <row r="753" s="169" customFormat="true" ht="15.75" hidden="false" customHeight="false" outlineLevel="0" collapsed="false">
      <c r="A753" s="51"/>
      <c r="B753" s="82"/>
      <c r="C753" s="23"/>
      <c r="D753" s="23"/>
      <c r="E753" s="168"/>
      <c r="F753" s="12"/>
    </row>
    <row r="754" s="169" customFormat="true" ht="15.75" hidden="false" customHeight="false" outlineLevel="0" collapsed="false">
      <c r="A754" s="51"/>
      <c r="B754" s="82"/>
      <c r="C754" s="23"/>
      <c r="D754" s="23"/>
      <c r="E754" s="168"/>
      <c r="F754" s="12"/>
    </row>
    <row r="755" s="169" customFormat="true" ht="15.75" hidden="false" customHeight="false" outlineLevel="0" collapsed="false">
      <c r="A755" s="51"/>
      <c r="B755" s="82"/>
      <c r="C755" s="23"/>
      <c r="D755" s="23"/>
      <c r="E755" s="168"/>
      <c r="F755" s="12"/>
    </row>
    <row r="756" s="169" customFormat="true" ht="15.75" hidden="false" customHeight="false" outlineLevel="0" collapsed="false">
      <c r="A756" s="51"/>
      <c r="B756" s="82"/>
      <c r="C756" s="23"/>
      <c r="D756" s="23"/>
      <c r="E756" s="168"/>
      <c r="F756" s="12"/>
    </row>
    <row r="757" s="169" customFormat="true" ht="15.75" hidden="false" customHeight="false" outlineLevel="0" collapsed="false">
      <c r="A757" s="51"/>
      <c r="B757" s="82"/>
      <c r="C757" s="23"/>
      <c r="D757" s="23"/>
      <c r="E757" s="168"/>
      <c r="F757" s="12"/>
    </row>
    <row r="758" s="169" customFormat="true" ht="15.75" hidden="false" customHeight="false" outlineLevel="0" collapsed="false">
      <c r="A758" s="51"/>
      <c r="B758" s="82"/>
      <c r="C758" s="23"/>
      <c r="D758" s="23"/>
      <c r="E758" s="168"/>
      <c r="F758" s="12"/>
    </row>
    <row r="759" s="169" customFormat="true" ht="15.75" hidden="false" customHeight="false" outlineLevel="0" collapsed="false">
      <c r="A759" s="51"/>
      <c r="B759" s="82"/>
      <c r="C759" s="23"/>
      <c r="D759" s="23"/>
      <c r="E759" s="168"/>
      <c r="F759" s="12"/>
    </row>
    <row r="760" s="169" customFormat="true" ht="15.75" hidden="false" customHeight="false" outlineLevel="0" collapsed="false">
      <c r="A760" s="51"/>
      <c r="B760" s="82"/>
      <c r="C760" s="23"/>
      <c r="D760" s="23"/>
      <c r="E760" s="168"/>
      <c r="F760" s="12"/>
    </row>
    <row r="761" s="169" customFormat="true" ht="15.75" hidden="false" customHeight="false" outlineLevel="0" collapsed="false">
      <c r="A761" s="51"/>
      <c r="B761" s="82"/>
      <c r="C761" s="23"/>
      <c r="D761" s="23"/>
      <c r="E761" s="168"/>
      <c r="F761" s="12"/>
    </row>
    <row r="762" s="169" customFormat="true" ht="15.75" hidden="false" customHeight="false" outlineLevel="0" collapsed="false">
      <c r="A762" s="51"/>
      <c r="B762" s="82"/>
      <c r="C762" s="23"/>
      <c r="D762" s="23"/>
      <c r="E762" s="168"/>
      <c r="F762" s="12"/>
    </row>
    <row r="763" s="169" customFormat="true" ht="15.75" hidden="false" customHeight="false" outlineLevel="0" collapsed="false">
      <c r="A763" s="51"/>
      <c r="B763" s="82"/>
      <c r="C763" s="23"/>
      <c r="D763" s="23"/>
      <c r="E763" s="168"/>
      <c r="F763" s="12"/>
    </row>
    <row r="764" s="169" customFormat="true" ht="15.75" hidden="false" customHeight="false" outlineLevel="0" collapsed="false">
      <c r="A764" s="51"/>
      <c r="B764" s="82"/>
      <c r="C764" s="23"/>
      <c r="D764" s="23"/>
      <c r="E764" s="168"/>
      <c r="F764" s="12"/>
    </row>
    <row r="765" s="169" customFormat="true" ht="15.75" hidden="false" customHeight="false" outlineLevel="0" collapsed="false">
      <c r="A765" s="51"/>
      <c r="B765" s="82"/>
      <c r="C765" s="23"/>
      <c r="D765" s="23"/>
      <c r="E765" s="168"/>
      <c r="F765" s="12"/>
    </row>
    <row r="766" s="169" customFormat="true" ht="15.75" hidden="false" customHeight="false" outlineLevel="0" collapsed="false">
      <c r="A766" s="51"/>
      <c r="B766" s="82"/>
      <c r="C766" s="23"/>
      <c r="D766" s="23"/>
      <c r="E766" s="168"/>
      <c r="F766" s="12"/>
    </row>
    <row r="767" s="169" customFormat="true" ht="15.75" hidden="false" customHeight="false" outlineLevel="0" collapsed="false">
      <c r="A767" s="51"/>
      <c r="B767" s="82"/>
      <c r="C767" s="23"/>
      <c r="D767" s="23"/>
      <c r="E767" s="168"/>
      <c r="F767" s="12"/>
    </row>
    <row r="768" s="169" customFormat="true" ht="15.75" hidden="false" customHeight="false" outlineLevel="0" collapsed="false">
      <c r="A768" s="51"/>
      <c r="B768" s="82"/>
      <c r="C768" s="23"/>
      <c r="D768" s="23"/>
      <c r="E768" s="168"/>
      <c r="F768" s="12"/>
    </row>
    <row r="769" s="169" customFormat="true" ht="15.75" hidden="false" customHeight="false" outlineLevel="0" collapsed="false">
      <c r="A769" s="51"/>
      <c r="B769" s="82"/>
      <c r="C769" s="23"/>
      <c r="D769" s="23"/>
      <c r="E769" s="168"/>
      <c r="F769" s="12"/>
    </row>
    <row r="770" s="169" customFormat="true" ht="15.75" hidden="false" customHeight="false" outlineLevel="0" collapsed="false">
      <c r="A770" s="51"/>
      <c r="B770" s="82"/>
      <c r="C770" s="23"/>
      <c r="D770" s="23"/>
      <c r="E770" s="168"/>
      <c r="F770" s="12"/>
    </row>
    <row r="771" s="169" customFormat="true" ht="15.75" hidden="false" customHeight="false" outlineLevel="0" collapsed="false">
      <c r="A771" s="51"/>
      <c r="B771" s="82"/>
      <c r="C771" s="23"/>
      <c r="D771" s="23"/>
      <c r="E771" s="168"/>
      <c r="F771" s="12"/>
    </row>
    <row r="772" s="169" customFormat="true" ht="15.75" hidden="false" customHeight="false" outlineLevel="0" collapsed="false">
      <c r="A772" s="51"/>
      <c r="B772" s="82"/>
      <c r="C772" s="23"/>
      <c r="D772" s="23"/>
      <c r="E772" s="168"/>
      <c r="F772" s="12"/>
    </row>
    <row r="773" s="169" customFormat="true" ht="15.75" hidden="false" customHeight="false" outlineLevel="0" collapsed="false">
      <c r="A773" s="51"/>
      <c r="B773" s="82"/>
      <c r="C773" s="23"/>
      <c r="D773" s="23"/>
      <c r="E773" s="168"/>
      <c r="F773" s="12"/>
    </row>
    <row r="774" s="169" customFormat="true" ht="15.75" hidden="false" customHeight="false" outlineLevel="0" collapsed="false">
      <c r="A774" s="51"/>
      <c r="B774" s="82"/>
      <c r="C774" s="23"/>
      <c r="D774" s="23"/>
      <c r="E774" s="168"/>
      <c r="F774" s="12"/>
    </row>
    <row r="775" s="169" customFormat="true" ht="15.75" hidden="false" customHeight="false" outlineLevel="0" collapsed="false">
      <c r="A775" s="51"/>
      <c r="B775" s="82"/>
      <c r="C775" s="23"/>
      <c r="D775" s="23"/>
      <c r="E775" s="168"/>
      <c r="F775" s="12"/>
    </row>
    <row r="776" s="169" customFormat="true" ht="15.75" hidden="false" customHeight="false" outlineLevel="0" collapsed="false">
      <c r="A776" s="51"/>
      <c r="B776" s="82"/>
      <c r="C776" s="23"/>
      <c r="D776" s="23"/>
      <c r="E776" s="168"/>
      <c r="F776" s="12"/>
    </row>
    <row r="777" s="169" customFormat="true" ht="15.75" hidden="false" customHeight="false" outlineLevel="0" collapsed="false">
      <c r="A777" s="51"/>
      <c r="B777" s="82"/>
      <c r="C777" s="23"/>
      <c r="D777" s="23"/>
      <c r="E777" s="168"/>
      <c r="F777" s="12"/>
    </row>
    <row r="778" s="169" customFormat="true" ht="15.75" hidden="false" customHeight="false" outlineLevel="0" collapsed="false">
      <c r="A778" s="51"/>
      <c r="B778" s="82"/>
      <c r="C778" s="23"/>
      <c r="D778" s="23"/>
      <c r="E778" s="168"/>
      <c r="F778" s="12"/>
    </row>
    <row r="779" s="169" customFormat="true" ht="15.75" hidden="false" customHeight="false" outlineLevel="0" collapsed="false">
      <c r="A779" s="51"/>
      <c r="B779" s="82"/>
      <c r="C779" s="23"/>
      <c r="D779" s="23"/>
      <c r="E779" s="168"/>
      <c r="F779" s="12"/>
    </row>
    <row r="780" s="169" customFormat="true" ht="15.75" hidden="false" customHeight="false" outlineLevel="0" collapsed="false">
      <c r="A780" s="51"/>
      <c r="B780" s="82"/>
      <c r="C780" s="23"/>
      <c r="D780" s="23"/>
      <c r="E780" s="168"/>
      <c r="F780" s="12"/>
    </row>
    <row r="781" s="169" customFormat="true" ht="15.75" hidden="false" customHeight="false" outlineLevel="0" collapsed="false">
      <c r="A781" s="51"/>
      <c r="B781" s="82"/>
      <c r="C781" s="23"/>
      <c r="D781" s="23"/>
      <c r="E781" s="168"/>
      <c r="F781" s="12"/>
    </row>
    <row r="782" s="169" customFormat="true" ht="15.75" hidden="false" customHeight="false" outlineLevel="0" collapsed="false">
      <c r="A782" s="51"/>
      <c r="B782" s="82"/>
      <c r="C782" s="23"/>
      <c r="D782" s="23"/>
      <c r="E782" s="168"/>
      <c r="F782" s="12"/>
    </row>
    <row r="783" s="169" customFormat="true" ht="15.75" hidden="false" customHeight="false" outlineLevel="0" collapsed="false">
      <c r="A783" s="51"/>
      <c r="B783" s="82"/>
      <c r="C783" s="23"/>
      <c r="D783" s="23"/>
      <c r="E783" s="168"/>
      <c r="F783" s="12"/>
    </row>
    <row r="784" s="169" customFormat="true" ht="15.75" hidden="false" customHeight="false" outlineLevel="0" collapsed="false">
      <c r="A784" s="51"/>
      <c r="B784" s="82"/>
      <c r="C784" s="23"/>
      <c r="D784" s="23"/>
      <c r="E784" s="168"/>
      <c r="F784" s="12"/>
    </row>
    <row r="785" s="169" customFormat="true" ht="15.75" hidden="false" customHeight="false" outlineLevel="0" collapsed="false">
      <c r="A785" s="51"/>
      <c r="B785" s="82"/>
      <c r="C785" s="23"/>
      <c r="D785" s="23"/>
      <c r="E785" s="168"/>
      <c r="F785" s="12"/>
    </row>
    <row r="786" s="169" customFormat="true" ht="15.75" hidden="false" customHeight="false" outlineLevel="0" collapsed="false">
      <c r="A786" s="51"/>
      <c r="B786" s="82"/>
      <c r="C786" s="23"/>
      <c r="D786" s="23"/>
      <c r="E786" s="168"/>
      <c r="F786" s="12"/>
    </row>
    <row r="787" s="169" customFormat="true" ht="15.75" hidden="false" customHeight="false" outlineLevel="0" collapsed="false">
      <c r="A787" s="51"/>
      <c r="B787" s="82"/>
      <c r="C787" s="23"/>
      <c r="D787" s="23"/>
      <c r="E787" s="168"/>
      <c r="F787" s="12"/>
    </row>
    <row r="788" s="169" customFormat="true" ht="15.75" hidden="false" customHeight="false" outlineLevel="0" collapsed="false">
      <c r="A788" s="51"/>
      <c r="B788" s="82"/>
      <c r="C788" s="23"/>
      <c r="D788" s="23"/>
      <c r="E788" s="168"/>
      <c r="F788" s="12"/>
    </row>
    <row r="789" s="169" customFormat="true" ht="15.75" hidden="false" customHeight="false" outlineLevel="0" collapsed="false">
      <c r="A789" s="51"/>
      <c r="B789" s="82"/>
      <c r="C789" s="23"/>
      <c r="D789" s="23"/>
      <c r="E789" s="168"/>
      <c r="F789" s="12"/>
    </row>
    <row r="790" s="169" customFormat="true" ht="15.75" hidden="false" customHeight="false" outlineLevel="0" collapsed="false">
      <c r="A790" s="51"/>
      <c r="B790" s="82"/>
      <c r="C790" s="23"/>
      <c r="D790" s="23"/>
      <c r="E790" s="168"/>
      <c r="F790" s="12"/>
    </row>
    <row r="791" s="169" customFormat="true" ht="15.75" hidden="false" customHeight="false" outlineLevel="0" collapsed="false">
      <c r="A791" s="51"/>
      <c r="B791" s="82"/>
      <c r="C791" s="23"/>
      <c r="D791" s="23"/>
      <c r="E791" s="168"/>
      <c r="F791" s="12"/>
    </row>
    <row r="792" s="169" customFormat="true" ht="15.75" hidden="false" customHeight="false" outlineLevel="0" collapsed="false">
      <c r="A792" s="51"/>
      <c r="B792" s="82"/>
      <c r="C792" s="23"/>
      <c r="D792" s="23"/>
      <c r="E792" s="168"/>
      <c r="F792" s="12"/>
    </row>
    <row r="793" s="169" customFormat="true" ht="15.75" hidden="false" customHeight="false" outlineLevel="0" collapsed="false">
      <c r="A793" s="51"/>
      <c r="B793" s="82"/>
      <c r="C793" s="23"/>
      <c r="D793" s="23"/>
      <c r="E793" s="168"/>
      <c r="F793" s="12"/>
    </row>
    <row r="794" s="169" customFormat="true" ht="15.75" hidden="false" customHeight="false" outlineLevel="0" collapsed="false">
      <c r="A794" s="51"/>
      <c r="B794" s="82"/>
      <c r="C794" s="23"/>
      <c r="D794" s="23"/>
      <c r="E794" s="168"/>
      <c r="F794" s="12"/>
    </row>
    <row r="795" s="169" customFormat="true" ht="15.75" hidden="false" customHeight="false" outlineLevel="0" collapsed="false">
      <c r="A795" s="51"/>
      <c r="B795" s="82"/>
      <c r="C795" s="23"/>
      <c r="D795" s="23"/>
      <c r="E795" s="168"/>
      <c r="F795" s="12"/>
    </row>
    <row r="796" s="169" customFormat="true" ht="15.75" hidden="false" customHeight="false" outlineLevel="0" collapsed="false">
      <c r="A796" s="51"/>
      <c r="B796" s="82"/>
      <c r="C796" s="23"/>
      <c r="D796" s="23"/>
      <c r="E796" s="168"/>
      <c r="F796" s="12"/>
    </row>
    <row r="797" s="169" customFormat="true" ht="15.75" hidden="false" customHeight="false" outlineLevel="0" collapsed="false">
      <c r="A797" s="51"/>
      <c r="B797" s="82"/>
      <c r="C797" s="23"/>
      <c r="D797" s="23"/>
      <c r="E797" s="168"/>
      <c r="F797" s="12"/>
    </row>
    <row r="798" s="169" customFormat="true" ht="15.75" hidden="false" customHeight="false" outlineLevel="0" collapsed="false">
      <c r="A798" s="51"/>
      <c r="B798" s="82"/>
      <c r="C798" s="23"/>
      <c r="D798" s="23"/>
      <c r="E798" s="168"/>
      <c r="F798" s="12"/>
    </row>
    <row r="799" s="169" customFormat="true" ht="15.75" hidden="false" customHeight="false" outlineLevel="0" collapsed="false">
      <c r="A799" s="51"/>
      <c r="B799" s="82"/>
      <c r="C799" s="23"/>
      <c r="D799" s="23"/>
      <c r="E799" s="168"/>
      <c r="F799" s="12"/>
    </row>
    <row r="800" s="169" customFormat="true" ht="15.75" hidden="false" customHeight="false" outlineLevel="0" collapsed="false">
      <c r="A800" s="51"/>
      <c r="B800" s="82"/>
      <c r="C800" s="23"/>
      <c r="D800" s="23"/>
      <c r="E800" s="168"/>
      <c r="F800" s="12"/>
    </row>
    <row r="801" s="169" customFormat="true" ht="15.75" hidden="false" customHeight="false" outlineLevel="0" collapsed="false">
      <c r="A801" s="51"/>
      <c r="B801" s="82"/>
      <c r="C801" s="23"/>
      <c r="D801" s="23"/>
      <c r="E801" s="168"/>
      <c r="F801" s="12"/>
    </row>
    <row r="802" s="169" customFormat="true" ht="15.75" hidden="false" customHeight="false" outlineLevel="0" collapsed="false">
      <c r="A802" s="51"/>
      <c r="B802" s="82"/>
      <c r="C802" s="23"/>
      <c r="D802" s="23"/>
      <c r="E802" s="168"/>
      <c r="F802" s="12"/>
    </row>
    <row r="803" s="169" customFormat="true" ht="15.75" hidden="false" customHeight="false" outlineLevel="0" collapsed="false">
      <c r="A803" s="51"/>
      <c r="B803" s="82"/>
      <c r="C803" s="23"/>
      <c r="D803" s="23"/>
      <c r="E803" s="168"/>
      <c r="F803" s="12"/>
    </row>
    <row r="804" s="169" customFormat="true" ht="15.75" hidden="false" customHeight="false" outlineLevel="0" collapsed="false">
      <c r="A804" s="51"/>
      <c r="B804" s="82"/>
      <c r="C804" s="23"/>
      <c r="D804" s="23"/>
      <c r="E804" s="168"/>
      <c r="F804" s="12"/>
    </row>
    <row r="805" s="169" customFormat="true" ht="15.75" hidden="false" customHeight="false" outlineLevel="0" collapsed="false">
      <c r="A805" s="51"/>
      <c r="B805" s="82"/>
      <c r="C805" s="23"/>
      <c r="D805" s="23"/>
      <c r="E805" s="168"/>
      <c r="F805" s="12"/>
    </row>
    <row r="806" s="169" customFormat="true" ht="15.75" hidden="false" customHeight="false" outlineLevel="0" collapsed="false">
      <c r="A806" s="51"/>
      <c r="B806" s="82"/>
      <c r="C806" s="23"/>
      <c r="D806" s="23"/>
      <c r="E806" s="168"/>
      <c r="F806" s="12"/>
    </row>
    <row r="807" s="169" customFormat="true" ht="15.75" hidden="false" customHeight="false" outlineLevel="0" collapsed="false">
      <c r="A807" s="51"/>
      <c r="B807" s="82"/>
      <c r="C807" s="23"/>
      <c r="D807" s="23"/>
      <c r="E807" s="168"/>
      <c r="F807" s="12"/>
    </row>
    <row r="808" s="169" customFormat="true" ht="15.75" hidden="false" customHeight="false" outlineLevel="0" collapsed="false">
      <c r="A808" s="51"/>
      <c r="B808" s="82"/>
      <c r="C808" s="23"/>
      <c r="D808" s="23"/>
      <c r="E808" s="168"/>
      <c r="F808" s="12"/>
    </row>
    <row r="809" s="169" customFormat="true" ht="15.75" hidden="false" customHeight="false" outlineLevel="0" collapsed="false">
      <c r="A809" s="51"/>
      <c r="B809" s="82"/>
      <c r="C809" s="23"/>
      <c r="D809" s="23"/>
      <c r="E809" s="168"/>
      <c r="F809" s="12"/>
    </row>
    <row r="810" s="169" customFormat="true" ht="15.75" hidden="false" customHeight="false" outlineLevel="0" collapsed="false">
      <c r="A810" s="51"/>
      <c r="B810" s="82"/>
      <c r="C810" s="23"/>
      <c r="D810" s="23"/>
      <c r="E810" s="168"/>
      <c r="F810" s="12"/>
    </row>
    <row r="811" s="169" customFormat="true" ht="15.75" hidden="false" customHeight="false" outlineLevel="0" collapsed="false">
      <c r="A811" s="51"/>
      <c r="B811" s="82"/>
      <c r="C811" s="23"/>
      <c r="D811" s="23"/>
      <c r="E811" s="168"/>
      <c r="F811" s="12"/>
    </row>
    <row r="812" s="169" customFormat="true" ht="15.75" hidden="false" customHeight="false" outlineLevel="0" collapsed="false">
      <c r="A812" s="51"/>
      <c r="B812" s="82"/>
      <c r="C812" s="23"/>
      <c r="D812" s="23"/>
      <c r="E812" s="168"/>
      <c r="F812" s="12"/>
    </row>
    <row r="813" s="169" customFormat="true" ht="15.75" hidden="false" customHeight="false" outlineLevel="0" collapsed="false">
      <c r="A813" s="51"/>
      <c r="B813" s="82"/>
      <c r="C813" s="23"/>
      <c r="D813" s="23"/>
      <c r="E813" s="168"/>
      <c r="F813" s="12"/>
    </row>
    <row r="814" s="169" customFormat="true" ht="15.75" hidden="false" customHeight="false" outlineLevel="0" collapsed="false">
      <c r="A814" s="51"/>
      <c r="B814" s="82"/>
      <c r="C814" s="23"/>
      <c r="D814" s="23"/>
      <c r="E814" s="168"/>
      <c r="F814" s="12"/>
    </row>
    <row r="815" s="169" customFormat="true" ht="15.75" hidden="false" customHeight="false" outlineLevel="0" collapsed="false">
      <c r="A815" s="51"/>
      <c r="B815" s="82"/>
      <c r="C815" s="23"/>
      <c r="D815" s="23"/>
      <c r="E815" s="168"/>
      <c r="F815" s="12"/>
    </row>
    <row r="816" s="169" customFormat="true" ht="15.75" hidden="false" customHeight="false" outlineLevel="0" collapsed="false">
      <c r="A816" s="51"/>
      <c r="B816" s="82"/>
      <c r="C816" s="23"/>
      <c r="D816" s="23"/>
      <c r="E816" s="168"/>
      <c r="F816" s="12"/>
    </row>
    <row r="817" s="169" customFormat="true" ht="15.75" hidden="false" customHeight="false" outlineLevel="0" collapsed="false">
      <c r="A817" s="51"/>
      <c r="B817" s="82"/>
      <c r="C817" s="23"/>
      <c r="D817" s="23"/>
      <c r="E817" s="168"/>
      <c r="F817" s="12"/>
    </row>
    <row r="818" s="169" customFormat="true" ht="15.75" hidden="false" customHeight="false" outlineLevel="0" collapsed="false">
      <c r="A818" s="51"/>
      <c r="B818" s="82"/>
      <c r="C818" s="23"/>
      <c r="D818" s="23"/>
      <c r="E818" s="168"/>
      <c r="F818" s="12"/>
    </row>
    <row r="819" s="169" customFormat="true" ht="15.75" hidden="false" customHeight="false" outlineLevel="0" collapsed="false">
      <c r="A819" s="51"/>
      <c r="B819" s="82"/>
      <c r="C819" s="23"/>
      <c r="D819" s="23"/>
      <c r="E819" s="168"/>
      <c r="F819" s="12"/>
    </row>
    <row r="820" s="169" customFormat="true" ht="15.75" hidden="false" customHeight="false" outlineLevel="0" collapsed="false">
      <c r="A820" s="51"/>
      <c r="B820" s="82"/>
      <c r="C820" s="23"/>
      <c r="D820" s="23"/>
      <c r="E820" s="168"/>
      <c r="F820" s="12"/>
    </row>
    <row r="821" s="169" customFormat="true" ht="15.75" hidden="false" customHeight="false" outlineLevel="0" collapsed="false">
      <c r="A821" s="170"/>
      <c r="B821" s="235"/>
      <c r="C821" s="235"/>
      <c r="D821" s="235"/>
      <c r="E821" s="235"/>
      <c r="F821" s="236"/>
    </row>
  </sheetData>
  <mergeCells count="2">
    <mergeCell ref="B463:C463"/>
    <mergeCell ref="B821:E821"/>
  </mergeCells>
  <conditionalFormatting sqref="F4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79861111111111" right="0.490277777777778" top="0.179861111111111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4" man="true" max="16383" min="0"/>
    <brk id="100" man="true" max="16383" min="0"/>
    <brk id="152" man="true" max="16383" min="0"/>
    <brk id="202" man="true" max="16383" min="0"/>
    <brk id="233" man="true" max="16383" min="0"/>
    <brk id="267" man="true" max="16383" min="0"/>
    <brk id="322" man="true" max="16383" min="0"/>
    <brk id="374" man="true" max="16383" min="0"/>
    <brk id="419" man="true" max="16383" min="0"/>
    <brk id="459" man="true" max="16383" min="0"/>
    <brk id="507" man="true" max="16383" min="0"/>
    <brk id="550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24:00Z</dcterms:created>
  <dc:creator>Administrator</dc:creator>
  <dc:description/>
  <dc:language>en-US</dc:language>
  <cp:lastModifiedBy>USER</cp:lastModifiedBy>
  <cp:lastPrinted>2016-09-13T15:02:19Z</cp:lastPrinted>
  <dcterms:modified xsi:type="dcterms:W3CDTF">2019-10-30T12:31:19Z</dcterms:modified>
  <cp:revision>0</cp:revision>
  <dc:subject/>
  <dc:title/>
</cp:coreProperties>
</file>